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" sheetId="1" state="visible" r:id="rId2"/>
    <sheet name="szkody" sheetId="2" state="hidden" r:id="rId3"/>
  </sheets>
  <definedNames>
    <definedName function="false" hidden="false" localSheetId="0" name="_xlnm.Print_Area" vbProcedure="false">budynki!$A$1:$AD$69</definedName>
    <definedName function="false" hidden="true" localSheetId="0" name="_xlnm._FilterDatabase" vbProcedure="false">budynki!$M$5:$AF$69</definedName>
    <definedName function="false" hidden="false" localSheetId="1" name="_xlnm.Print_Area" vbProcedure="false">szkody!$A$1:$E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461">
  <si>
    <t xml:space="preserve">Tabela nr 2 - Wykaz budynków i niektórych budowli w Powiecie Zgierskim</t>
  </si>
  <si>
    <t xml:space="preserve">lp.</t>
  </si>
  <si>
    <t xml:space="preserve"> </t>
  </si>
  <si>
    <t xml:space="preserve">przeznaczenie budynku/ budowli </t>
  </si>
  <si>
    <t xml:space="preserve">czy budynek jest użytkowany? (TAK/NIE)</t>
  </si>
  <si>
    <t xml:space="preserve">czy jest to budynek zabytkowy, podlegający nadzorowi konserwatora zabytków?</t>
  </si>
  <si>
    <t xml:space="preserve">rok budowy</t>
  </si>
  <si>
    <t xml:space="preserve">wartość podana przez jednostki </t>
  </si>
  <si>
    <t xml:space="preserve">rodzaj wartości (księgowa brutto - KB / odtworzeniowa - O)</t>
  </si>
  <si>
    <t xml:space="preserve">WARTOŚĆ </t>
  </si>
  <si>
    <t xml:space="preserve">wartosc na rok 2019</t>
  </si>
  <si>
    <t xml:space="preserve">NR TABELI</t>
  </si>
  <si>
    <t xml:space="preserve">WARTOSCI NA ROK 2020 </t>
  </si>
  <si>
    <t xml:space="preserve">zabezpieczenia
(znane zabiezpieczenia p-poż i przeciw kradzieżowe)                                    </t>
  </si>
  <si>
    <t xml:space="preserve">lokalizacja (adres)</t>
  </si>
  <si>
    <t xml:space="preserve">Rodzaj materiałów budowlanych, z jakich wykonano budynek</t>
  </si>
  <si>
    <t xml:space="preserve">remonty (dot. Budynków starszych niż 50 - lat)</t>
  </si>
  <si>
    <t xml:space="preserve">opis stanu technicznego budynku wg poniższych elementów budynku </t>
  </si>
  <si>
    <t xml:space="preserve">Powieżchnia uzytkowa w m2  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UWAGA</t>
  </si>
  <si>
    <t xml:space="preserve">DODATKOWE INFORMACJE </t>
  </si>
  <si>
    <t xml:space="preserve">NR Z SEKOCENBUDU</t>
  </si>
  <si>
    <t xml:space="preserve">CENA MINIMALNA </t>
  </si>
  <si>
    <t xml:space="preserve">CENA MAX. </t>
  </si>
  <si>
    <t xml:space="preserve">CENA ŚREDNIA </t>
  </si>
  <si>
    <t xml:space="preserve">Zmiana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Starostwo Powiatowe w Zgierzu</t>
  </si>
  <si>
    <t xml:space="preserve">Budynek biurowy</t>
  </si>
  <si>
    <t xml:space="preserve">biurowy</t>
  </si>
  <si>
    <t xml:space="preserve">TAK</t>
  </si>
  <si>
    <t xml:space="preserve">O</t>
  </si>
  <si>
    <t xml:space="preserve">BCU 4.1220.136</t>
  </si>
  <si>
    <t xml:space="preserve">MONITORING, czujki włamaniowe i dymu, hydranty, gaśnice</t>
  </si>
  <si>
    <t xml:space="preserve">Zgierz ul. Sadowa 6a</t>
  </si>
  <si>
    <t xml:space="preserve">cegła</t>
  </si>
  <si>
    <t xml:space="preserve">płyty DZ3</t>
  </si>
  <si>
    <t xml:space="preserve">Płyty DZ3</t>
  </si>
  <si>
    <t xml:space="preserve">-</t>
  </si>
  <si>
    <t xml:space="preserve">bardzo dobry</t>
  </si>
  <si>
    <t xml:space="preserve"> BCU 4.1220.136</t>
  </si>
  <si>
    <t xml:space="preserve">KB</t>
  </si>
  <si>
    <t xml:space="preserve">Zgierz ul. Długa 49</t>
  </si>
  <si>
    <t xml:space="preserve">odcinkowe na belkach stalowych oraz płyty ŁPS</t>
  </si>
  <si>
    <t xml:space="preserve">TAK w 2015r.</t>
  </si>
  <si>
    <t xml:space="preserve">dobry</t>
  </si>
  <si>
    <t xml:space="preserve">bardzo dory</t>
  </si>
  <si>
    <t xml:space="preserve">dobra</t>
  </si>
  <si>
    <t xml:space="preserve">bardzo dobra</t>
  </si>
  <si>
    <t xml:space="preserve">5,6,4</t>
  </si>
  <si>
    <t xml:space="preserve">TAK częściowo</t>
  </si>
  <si>
    <t xml:space="preserve">Powiatowy Urząd Pracy w Zgierzu</t>
  </si>
  <si>
    <t xml:space="preserve">biurowo - administracyjny </t>
  </si>
  <si>
    <t xml:space="preserve">administracja, obsługa osób bezrobotnych</t>
  </si>
  <si>
    <t xml:space="preserve">gaśnice proszkowe szt. 6, śniegowe szt. 1, hydranty szt. 5, system alarmowy</t>
  </si>
  <si>
    <t xml:space="preserve">95-100 Zgierz, ul. Barona 10</t>
  </si>
  <si>
    <t xml:space="preserve">beton</t>
  </si>
  <si>
    <t xml:space="preserve">stropodach, papa</t>
  </si>
  <si>
    <t xml:space="preserve">nie dotyczy</t>
  </si>
  <si>
    <t xml:space="preserve">tak</t>
  </si>
  <si>
    <t xml:space="preserve">nie</t>
  </si>
  <si>
    <t xml:space="preserve">Dom Pomocy Społecznej Rąbień - Fundacja Osób Aktywnych Społecznie</t>
  </si>
  <si>
    <t xml:space="preserve">Budynek administracyjno-gospodarczy z kotłownią</t>
  </si>
  <si>
    <t xml:space="preserve">warsztat, kotłownia, administracja</t>
  </si>
  <si>
    <t xml:space="preserve">BCU 4.1252.156</t>
  </si>
  <si>
    <t xml:space="preserve">gaśnice, czujniki, dozór</t>
  </si>
  <si>
    <t xml:space="preserve">Rąbień AB 59</t>
  </si>
  <si>
    <t xml:space="preserve">żelbetowy</t>
  </si>
  <si>
    <t xml:space="preserve">1-spadowy, papa</t>
  </si>
  <si>
    <t xml:space="preserve">brak</t>
  </si>
  <si>
    <t xml:space="preserve">wartość inwestycji ogółem 2821698,16</t>
  </si>
  <si>
    <t xml:space="preserve">termomodernizacji podległy</t>
  </si>
  <si>
    <t xml:space="preserve">Budynek gosp. z pomieszczeniami WTZ</t>
  </si>
  <si>
    <t xml:space="preserve">pralnia, garaż, pomieszczenie sanitarne, pomieszczenia WTZ</t>
  </si>
  <si>
    <t xml:space="preserve">gaśnice, czujniki, ochrona</t>
  </si>
  <si>
    <t xml:space="preserve">2-spadowy, blacha</t>
  </si>
  <si>
    <t xml:space="preserve">budynki  z wyłączniem bud. Służby zdrowia i hydroterapii (brak ocieplenia budynku) :</t>
  </si>
  <si>
    <t xml:space="preserve">Budynek mieszk. Hotel </t>
  </si>
  <si>
    <t xml:space="preserve">pokoje mieszkalne</t>
  </si>
  <si>
    <t xml:space="preserve">BCU 4.1130.156</t>
  </si>
  <si>
    <t xml:space="preserve">gaśnice, czujki, ochrona</t>
  </si>
  <si>
    <t xml:space="preserve">ocieplenie ścian zewn, stropo-</t>
  </si>
  <si>
    <t xml:space="preserve">BCU. 4.1130.156</t>
  </si>
  <si>
    <t xml:space="preserve">Budynek portierni</t>
  </si>
  <si>
    <t xml:space="preserve">dla pracownikow ochrony, pomieszczenie sanitarne</t>
  </si>
  <si>
    <t xml:space="preserve">dostateczny</t>
  </si>
  <si>
    <t xml:space="preserve">dachów, częściowa wymiana stolarki okiennej,</t>
  </si>
  <si>
    <t xml:space="preserve">Budynek służby zdrowia (hydroterapia)</t>
  </si>
  <si>
    <t xml:space="preserve">pokoje mieszkalne, socjalne, sale gimnastyczne</t>
  </si>
  <si>
    <t xml:space="preserve">ten budynek nie był docieplany</t>
  </si>
  <si>
    <t xml:space="preserve">nowy kompaktowy węzeł ciepł.</t>
  </si>
  <si>
    <t xml:space="preserve">Budynek służby zdrowia i socjalny</t>
  </si>
  <si>
    <t xml:space="preserve">pokoje mieszkalne, pracownicze</t>
  </si>
  <si>
    <t xml:space="preserve">wym. oświetlenia na energooszcz</t>
  </si>
  <si>
    <t xml:space="preserve">Łącznik kl. Schod</t>
  </si>
  <si>
    <t xml:space="preserve">pokoje socjalne, pomieszczenie komunikacyjne</t>
  </si>
  <si>
    <t xml:space="preserve">ochrona, gaśnice, czujki</t>
  </si>
  <si>
    <t xml:space="preserve">cegła </t>
  </si>
  <si>
    <t xml:space="preserve">wymiana inst. zewn. CO, instalacje</t>
  </si>
  <si>
    <t xml:space="preserve">Budynek gospodarczy murowany</t>
  </si>
  <si>
    <t xml:space="preserve">budynek gospodarczy</t>
  </si>
  <si>
    <t xml:space="preserve">O - podana przez Zamawiającego</t>
  </si>
  <si>
    <t xml:space="preserve">ochrona, gaśnice, </t>
  </si>
  <si>
    <t xml:space="preserve">1 - spadowy, pokrycie faliste</t>
  </si>
  <si>
    <t xml:space="preserve">pomp ciepła</t>
  </si>
  <si>
    <t xml:space="preserve">Centrum Kultury Powiatu Zgierskiego</t>
  </si>
  <si>
    <t xml:space="preserve">Młodzieżowy Dom Kultury</t>
  </si>
  <si>
    <t xml:space="preserve">budynek szkolny</t>
  </si>
  <si>
    <t xml:space="preserve">nie </t>
  </si>
  <si>
    <t xml:space="preserve">ok.1830r</t>
  </si>
  <si>
    <t xml:space="preserve">gaśnice 8 szt-proszkowe, od strony ulicy żaluzje antywłamaniowe - 6 szt, od strony podwórka zaluzje drzwiowe antywłamaniowe, w oknach ktaty metalowe.</t>
  </si>
  <si>
    <t xml:space="preserve">Zgierz ul.Długa 42</t>
  </si>
  <si>
    <t xml:space="preserve">betonowe</t>
  </si>
  <si>
    <t xml:space="preserve">konstrukcja drewniana,papa</t>
  </si>
  <si>
    <t xml:space="preserve">2007 i 2008r - remont pracowni fotograficznej, remont ścian zewnętrznych - 20.000 zł; 2009r - wymiana stolarki okiennej - 17.000 zł</t>
  </si>
  <si>
    <t xml:space="preserve">nie posiadamy</t>
  </si>
  <si>
    <t xml:space="preserve">Dom Dziecka w Grotnikach</t>
  </si>
  <si>
    <t xml:space="preserve">budynek  główny</t>
  </si>
  <si>
    <t xml:space="preserve">mieszkalny</t>
  </si>
  <si>
    <t xml:space="preserve">gaśnice,hydranty,kraty na  parterze</t>
  </si>
  <si>
    <t xml:space="preserve">Jedlicze A ul. Graniczna 1</t>
  </si>
  <si>
    <t xml:space="preserve">pustak</t>
  </si>
  <si>
    <t xml:space="preserve">stropodach papa </t>
  </si>
  <si>
    <t xml:space="preserve">b.dobry</t>
  </si>
  <si>
    <t xml:space="preserve">Dom Dziecka w Dąbrówce</t>
  </si>
  <si>
    <t xml:space="preserve">budynek mieszkalny</t>
  </si>
  <si>
    <t xml:space="preserve">mieszkalne</t>
  </si>
  <si>
    <t xml:space="preserve">zabezpieczenia p.poż.: hydranty 25, gaśnice GP szt. 7, system sygnalizacji przeciwpożarowej, monitorin pożarowy; przecikradzieżowe: kraty w oknach na parterze, dozór pracowniczy całodobowy, system alarmowy w budynku;</t>
  </si>
  <si>
    <t xml:space="preserve">95-100 Zgierz, ul. Cegielniana 1</t>
  </si>
  <si>
    <t xml:space="preserve">blachodachówka</t>
  </si>
  <si>
    <t xml:space="preserve">Zespół Licealno - Sportowy w Aleksandrowie Łódzkim ul. M. Skłodowskiej - Curie 5, 95-070 Aleksandrów Łódzki</t>
  </si>
  <si>
    <t xml:space="preserve">Budynek szkoły</t>
  </si>
  <si>
    <t xml:space="preserve">nauka w szkole publicznej</t>
  </si>
  <si>
    <t xml:space="preserve">BCU 4.1263.221</t>
  </si>
  <si>
    <t xml:space="preserve">gaśnica proszkowa 17 sztuk, gaśnica planowa 7 sztuk, koce przeciwpożarowe 5 sztuk, hydranty 6 sztuk, alarmy i czujniki alarmowe, sygnał przekazywany do Agencji Ochrony Mienia Konsalnet, monitoring budynku</t>
  </si>
  <si>
    <t xml:space="preserve">Aleksandrów Łódzki, Skłodowskiej Curie 5</t>
  </si>
  <si>
    <t xml:space="preserve">cegła otynkowana</t>
  </si>
  <si>
    <t xml:space="preserve">NIE</t>
  </si>
  <si>
    <t xml:space="preserve">Budynek internatu</t>
  </si>
  <si>
    <t xml:space="preserve">zakwaterowanie uczniów pozamiejscowych</t>
  </si>
  <si>
    <t xml:space="preserve">Aleksandrów Łódzki, Warszawska 10/12</t>
  </si>
  <si>
    <t xml:space="preserve">spadzisty, papa</t>
  </si>
  <si>
    <t xml:space="preserve">Zespół Szkół Licealno - Gimnazjalnych w Głownie</t>
  </si>
  <si>
    <t xml:space="preserve">Budynek szkolny</t>
  </si>
  <si>
    <t xml:space="preserve">nauczanie młodzieży</t>
  </si>
  <si>
    <t xml:space="preserve">gaśnice : 2 śniegowe, 12 proszkowych; kraty we wszystkich oknach podpiwniczenia budynku oraz na parterze w salach nr 1,2,4,5,6,7 </t>
  </si>
  <si>
    <t xml:space="preserve">95-015 Głowno, ul. Kościuszki 10</t>
  </si>
  <si>
    <t xml:space="preserve">papa termozgrzewalna</t>
  </si>
  <si>
    <t xml:space="preserve">2006- bieżąca naprawa instalacji C.O.; rok 2007: generalny remont łazienek uczniowskich przy sali gim.( 4 pomieszczenia), wymiana drzwi drewnianych do sali gim. na PCV, zakup i instalacja monitoringu wizyjnego oraz wyposażenie w komputery i urzadzenia wielofunkcyjne "Centrum Multimedialnego...", remont schodów wejściowych szkoły , wymiana stolarki okiennej   w szkole ; 2008/2009: remont boiska szkolnego, remont łazienek uczniowskich ( 4 pomieszczenia) oraz łazienki dla nauczycieli; 2009/2010: remont sali gim. wraz z wymianą podłogi, wymiana drzwi w salach lekcyjnych; termomodernizacja budynku oraz wyposażenie sal dydaktycznych w ramach projektu" Podniesienienjakości kształacenia poprzez modernizację infrastruktury edukacyjnej i sportowej w ZSL-G w Głownie", bieżące remonty sal dydaktycznych, podłóg; 2013: stworzenie "Ekopracowni Ekozorientowani Głowno.."PT 1/2017 Adaptacja pomieszczeń na potrzeby poradni Psychologiczno-Pedagogicznej w Głownie. Warosc poczatkowa 288.721,94</t>
  </si>
  <si>
    <t xml:space="preserve">b.dobra</t>
  </si>
  <si>
    <t xml:space="preserve">oddzwoni  pani </t>
  </si>
  <si>
    <t xml:space="preserve">Budynek gospodarczy</t>
  </si>
  <si>
    <t xml:space="preserve">zły</t>
  </si>
  <si>
    <t xml:space="preserve">zła</t>
  </si>
  <si>
    <t xml:space="preserve">Zespół Szkół Ogólnokształcących Ozorków</t>
  </si>
  <si>
    <t xml:space="preserve">szkoła</t>
  </si>
  <si>
    <t xml:space="preserve">gasnice, hydranty, urzadzenie alarmowe, domofon, monitoring zewnętrzny i wewnętrzny
</t>
  </si>
  <si>
    <t xml:space="preserve">ul. Traugutta 1, Ozorków</t>
  </si>
  <si>
    <t xml:space="preserve">cegła i suporex</t>
  </si>
  <si>
    <t xml:space="preserve">gęstożebrowe,sala gimnastyczna wykonana w żelbetowej konstrukcji szkieletowej</t>
  </si>
  <si>
    <t xml:space="preserve"> docieplony stropodach</t>
  </si>
  <si>
    <t xml:space="preserve">Termomodrnizacja 2010r. 
</t>
  </si>
  <si>
    <t xml:space="preserve">Zespół Szkół Ogólnokształcących w Zgierzu</t>
  </si>
  <si>
    <t xml:space="preserve">budynek szkolny przeznaczony do nauczania/pomieszczenia administracyjno-gospodarcze</t>
  </si>
  <si>
    <t xml:space="preserve">przeciwpożarowe: 3 gaśnice śniegowe, 14 gaśnic proszkowych, 9 hydrantów;  przeciwkradzieżowe: kraty na oknach, parter, I,II,III piętro - prac. Komputerowe, dozór  pracowniczy całodobowy + kamery na zewnątrz budynku</t>
  </si>
  <si>
    <t xml:space="preserve">Zgierz, ul. 3-go Maja 41</t>
  </si>
  <si>
    <t xml:space="preserve">papa</t>
  </si>
  <si>
    <t xml:space="preserve"> dobry</t>
  </si>
  <si>
    <t xml:space="preserve">zadzwonic jutro koło 9 kasińska 42 719 0879</t>
  </si>
  <si>
    <t xml:space="preserve">Łącznik pomiędzy budynkiem dydaktycznym a salą gimnastyczną</t>
  </si>
  <si>
    <t xml:space="preserve">zajęcia dydaktyczne</t>
  </si>
  <si>
    <t xml:space="preserve">gaśnice, dozór pracowniczy całodobowy</t>
  </si>
  <si>
    <t xml:space="preserve">Zespół Szkół Zawodowych w Aleksandrowie Łódzkim</t>
  </si>
  <si>
    <t xml:space="preserve">Budynek dydaktyczny A</t>
  </si>
  <si>
    <t xml:space="preserve">sale lekcyjne /pomieszczenia biurowe</t>
  </si>
  <si>
    <t xml:space="preserve">gaśnice, hydranty, czujniki i urządzenia alarmowe - monitoring, agencja ochrony</t>
  </si>
  <si>
    <t xml:space="preserve">Łęczycka 1, 95-070 Aleksandrów Łódzki</t>
  </si>
  <si>
    <t xml:space="preserve">ddostateczny</t>
  </si>
  <si>
    <t xml:space="preserve">okienna b.dobry drzwiowa dst</t>
  </si>
  <si>
    <t xml:space="preserve">9-10 do p. dyrektora, 42 712 11 56</t>
  </si>
  <si>
    <t xml:space="preserve">Budynek dydaktyczny B</t>
  </si>
  <si>
    <t xml:space="preserve">drewno,papa</t>
  </si>
  <si>
    <t xml:space="preserve">Sala gimnastyczna</t>
  </si>
  <si>
    <t xml:space="preserve">sale lekcyjne/ pomieszczenia biurowe i gospodarcze</t>
  </si>
  <si>
    <t xml:space="preserve">BCU 4.1265.161.</t>
  </si>
  <si>
    <t xml:space="preserve">silka/beton</t>
  </si>
  <si>
    <t xml:space="preserve">blacha,wełna, papa</t>
  </si>
  <si>
    <t xml:space="preserve">Kotłownia</t>
  </si>
  <si>
    <t xml:space="preserve">Łącznik</t>
  </si>
  <si>
    <t xml:space="preserve">Zespół Szkół Zawodowych w Ozorkowie</t>
  </si>
  <si>
    <t xml:space="preserve">  </t>
  </si>
  <si>
    <t xml:space="preserve">Szkoła</t>
  </si>
  <si>
    <t xml:space="preserve">p.poż- gasnice-14 szt. hydranty-7 szt. kradziezowe - kraty w oknach w pracowniach komputerowych oraz na parterze szkoły od strony frontu i szczytu, drzwi do budynku szkoły:wejściowe- zamki z atestami, urządzenia alarmowe: czujniki wewnętrzne oraz monitoring (2 kamery zewnetrzne+6 kamer wewnetrznych)</t>
  </si>
  <si>
    <t xml:space="preserve">UL.SŁOWACKIEGO 2</t>
  </si>
  <si>
    <t xml:space="preserve">Z CEGŁY CERAMICZNEJ, DZIURAWKI</t>
  </si>
  <si>
    <t xml:space="preserve">DREWNIANE</t>
  </si>
  <si>
    <t xml:space="preserve">DREWNIANY PŁATWIOWO-KLESZCZOWY, POKRYCIE BLACHA</t>
  </si>
  <si>
    <r>
      <rPr>
        <b val="true"/>
        <u val="single"/>
        <sz val="9"/>
        <rFont val="Calibri"/>
        <family val="2"/>
      </rPr>
      <t xml:space="preserve">2008</t>
    </r>
    <r>
      <rPr>
        <sz val="9"/>
        <rFont val="Calibri"/>
        <family val="2"/>
      </rPr>
      <t xml:space="preserve">-wymina nawierzchni posadzek na korytarzach szkoły I i II p. - 41 368,98 zł.: wymiana okien na PCV - 68 372,19 zł.; naprawa elewacji zewnętrznej budynku - 18 953,19 zł</t>
    </r>
    <r>
      <rPr>
        <b val="true"/>
        <u val="single"/>
        <sz val="9"/>
        <rFont val="Calibri"/>
        <family val="2"/>
      </rPr>
      <t xml:space="preserve">. 2009</t>
    </r>
    <r>
      <rPr>
        <sz val="9"/>
        <rFont val="Calibri"/>
        <family val="2"/>
      </rPr>
      <t xml:space="preserve"> - wymiana okien na PCV - 98 342,31 zł. </t>
    </r>
    <r>
      <rPr>
        <b val="true"/>
        <u val="single"/>
        <sz val="9"/>
        <rFont val="Calibri"/>
        <family val="2"/>
      </rPr>
      <t xml:space="preserve">2010</t>
    </r>
    <r>
      <rPr>
        <sz val="9"/>
        <rFont val="Calibri"/>
        <family val="2"/>
      </rPr>
      <t xml:space="preserve"> - wymiana drzwi wejćiowych - 5 091,97 zł.; </t>
    </r>
    <r>
      <rPr>
        <b val="true"/>
        <u val="single"/>
        <sz val="9"/>
        <rFont val="Calibri"/>
        <family val="2"/>
      </rPr>
      <t xml:space="preserve">2013</t>
    </r>
    <r>
      <rPr>
        <sz val="9"/>
        <rFont val="Calibri"/>
        <family val="2"/>
      </rPr>
      <t xml:space="preserve"> - roboty blacharskie-obróka dachu przy kominach - 5 000,00 zł.; remont łazienek (reboty wodno-kanaliz,.) - 19 500,00 zł.</t>
    </r>
  </si>
  <si>
    <t xml:space="preserve">ZŁY </t>
  </si>
  <si>
    <t xml:space="preserve">DOBRY</t>
  </si>
  <si>
    <t xml:space="preserve">c.o.- ZŁY </t>
  </si>
  <si>
    <t xml:space="preserve">BARDZO DOBRY</t>
  </si>
  <si>
    <t xml:space="preserve">BRAK</t>
  </si>
  <si>
    <t xml:space="preserve">Budynek w trakcie termomodernizacji 
</t>
  </si>
  <si>
    <t xml:space="preserve">PRACOWNIE SZKOLENIA PRAKTYCZNEGO</t>
  </si>
  <si>
    <t xml:space="preserve">Pracownie dydaktyczno-szkoleniowe</t>
  </si>
  <si>
    <t xml:space="preserve">p. poż- gasnice - 11 szt. hydranty - brak, drzwi do budynku: wejściowe- 2 szt.  moinitoring wizyjny + czujniki</t>
  </si>
  <si>
    <t xml:space="preserve">UL.KOŚCIELNA 1</t>
  </si>
  <si>
    <t xml:space="preserve">Z CEGŁY I PUSTAKA</t>
  </si>
  <si>
    <t xml:space="preserve">MUROWANE </t>
  </si>
  <si>
    <t xml:space="preserve"> drewniany i betonowy pokryty papą termozgrzewalną</t>
  </si>
  <si>
    <r>
      <rPr>
        <b val="true"/>
        <u val="single"/>
        <sz val="9"/>
        <rFont val="Calibri"/>
        <family val="2"/>
      </rPr>
      <t xml:space="preserve">2007</t>
    </r>
    <r>
      <rPr>
        <sz val="9"/>
        <rFont val="Calibri"/>
        <family val="2"/>
      </rPr>
      <t xml:space="preserve"> -remont sal - 36 500,00 zł.; remont powierzchni dachowej nad kotłownią olejową - 4 148,00 zł. </t>
    </r>
    <r>
      <rPr>
        <b val="true"/>
        <u val="single"/>
        <sz val="9"/>
        <rFont val="Calibri"/>
        <family val="2"/>
      </rPr>
      <t xml:space="preserve">2008</t>
    </r>
    <r>
      <rPr>
        <sz val="9"/>
        <rFont val="Calibri"/>
        <family val="2"/>
      </rPr>
      <t xml:space="preserve"> - remont łazienek - 24 586,62 zł.</t>
    </r>
    <r>
      <rPr>
        <b val="true"/>
        <u val="single"/>
        <sz val="9"/>
        <rFont val="Calibri"/>
        <family val="2"/>
      </rPr>
      <t xml:space="preserve"> 2009</t>
    </r>
    <r>
      <rPr>
        <sz val="9"/>
        <rFont val="Calibri"/>
        <family val="2"/>
      </rPr>
      <t xml:space="preserve"> -wymiana okien na PCV - 9 999,79 zł.; remont sali edukacyjnej - 24 626,36 zł. remont dachów - 35 141,88 zł. </t>
    </r>
    <r>
      <rPr>
        <b val="true"/>
        <u val="single"/>
        <sz val="9"/>
        <rFont val="Calibri"/>
        <family val="2"/>
      </rPr>
      <t xml:space="preserve">2011</t>
    </r>
    <r>
      <rPr>
        <sz val="9"/>
        <rFont val="Calibri"/>
        <family val="2"/>
      </rPr>
      <t xml:space="preserve"> - wymiana nawierzchni z drewnianej na betonową w holu - 14 069,90 zł. </t>
    </r>
    <r>
      <rPr>
        <b val="true"/>
        <u val="single"/>
        <sz val="9"/>
        <rFont val="Calibri"/>
        <family val="2"/>
      </rPr>
      <t xml:space="preserve">2012</t>
    </r>
    <r>
      <rPr>
        <sz val="9"/>
        <rFont val="Calibri"/>
        <family val="2"/>
      </rPr>
      <t xml:space="preserve"> - remont sali edukacyjnej - 21 000,00 zł.2016 r. - prace remontowe dachu betonowego oraz drewnianego - 21 492,22 zł.</t>
    </r>
  </si>
  <si>
    <t xml:space="preserve">SALA GIMNASTYCZNA</t>
  </si>
  <si>
    <t xml:space="preserve">BCU 4.1265.161</t>
  </si>
  <si>
    <t xml:space="preserve">monitoring, gaśnice</t>
  </si>
  <si>
    <t xml:space="preserve">drewniany i betonowy pokryty papą termozgrzewalną</t>
  </si>
  <si>
    <t xml:space="preserve">2015 r.- wymiana podłogi sportowej 57386,88 zł; 2017 r.- wymiana oświetlenia -30 512,68 zł.</t>
  </si>
  <si>
    <t xml:space="preserve">monitoring, hydrant</t>
  </si>
  <si>
    <t xml:space="preserve">CEGŁA</t>
  </si>
  <si>
    <t xml:space="preserve">ŻELBETOWE</t>
  </si>
  <si>
    <t xml:space="preserve">ŻELBETONOWY  KRYTY PAPA</t>
  </si>
  <si>
    <r>
      <rPr>
        <b val="true"/>
        <u val="single"/>
        <sz val="9"/>
        <rFont val="Calibri"/>
        <family val="2"/>
      </rPr>
      <t xml:space="preserve">Rok 2010 </t>
    </r>
    <r>
      <rPr>
        <sz val="9"/>
        <rFont val="Calibri"/>
        <family val="2"/>
      </rPr>
      <t xml:space="preserve">- konserwacja i naprawa pokrycia dachowego 450m2 - 4 392,00 zł.</t>
    </r>
  </si>
  <si>
    <t xml:space="preserve">ZŁY</t>
  </si>
  <si>
    <t xml:space="preserve">Zgierski Zespół Szkół Ponadpodstawowych </t>
  </si>
  <si>
    <t xml:space="preserve">budynki murowane - sala gimnastyczna łącznik </t>
  </si>
  <si>
    <t xml:space="preserve">oświata, zajęcia sportowe</t>
  </si>
  <si>
    <t xml:space="preserve">budynek monitorowany,w pomieszczeniach administaracyjno biurowych kraty w oknach w księgowości dodatkowo alarm,zabezpieczenia ppoż  gaśnica, koc azbestowy,hydranty </t>
  </si>
  <si>
    <t xml:space="preserve">Zgierz,pl.J.Kilińskiego 8</t>
  </si>
  <si>
    <t xml:space="preserve">cagła na zaprawie cementowo wapiennej</t>
  </si>
  <si>
    <t xml:space="preserve">stropodach z płyt żelbetonowych prefabrykowanych na  konstrukcji stalowej , papa termozgrzewalna </t>
  </si>
  <si>
    <t xml:space="preserve">dostateczna </t>
  </si>
  <si>
    <t xml:space="preserve">do remontu </t>
  </si>
  <si>
    <t xml:space="preserve">dobra </t>
  </si>
  <si>
    <t xml:space="preserve">nie dotyczy </t>
  </si>
  <si>
    <t xml:space="preserve">dzwonic jutro 42 719 08 66</t>
  </si>
  <si>
    <t xml:space="preserve">budynek szkoły </t>
  </si>
  <si>
    <t xml:space="preserve">Zgierz,pl. J. Kilińskiego 8</t>
  </si>
  <si>
    <t xml:space="preserve">cegła na zaprawie cementowo-wapiennej </t>
  </si>
  <si>
    <t xml:space="preserve">stropodach typu Akermana papa termozgrzewalna </t>
  </si>
  <si>
    <t xml:space="preserve">częściowo</t>
  </si>
  <si>
    <t xml:space="preserve">dzwonic jutro </t>
  </si>
  <si>
    <t xml:space="preserve">budynek warsztatów szkolnych </t>
  </si>
  <si>
    <t xml:space="preserve">oświata, zajęcia praktyczne</t>
  </si>
  <si>
    <t xml:space="preserve"> płyty żelbetonowe, prefabrykowane na konstrukcji stalowej </t>
  </si>
  <si>
    <t xml:space="preserve">gazaż murowany </t>
  </si>
  <si>
    <t xml:space="preserve">Zgierz,pl.J. Kilińskiego 8</t>
  </si>
  <si>
    <t xml:space="preserve">cegła pełna palona </t>
  </si>
  <si>
    <t xml:space="preserve">typ Akermana ocieplany płytą pilśniową pokryty papą </t>
  </si>
  <si>
    <t xml:space="preserve"> Zespół Szkół nr 1 w Zgierzu</t>
  </si>
  <si>
    <t xml:space="preserve">budynek szkoły i internatu, internat przekształcił się w bursę</t>
  </si>
  <si>
    <t xml:space="preserve">oświata , zajęcia sportowe, bura, administracja , stołówka</t>
  </si>
  <si>
    <t xml:space="preserve">gaśnice proszkowe-17 szt.,urzadzenie gaśnicze-1 szt, gaśnica do tłuszczy, koc gaśniczy, kraty w oknach:gabinet dyrektora, wicedyrektora, sekretariat, kierownik gospodarczy, kierownik szkolenia praktycznego, pedagog szkolny, biblioteka, izba przyjąć, szatnia, pokój nauczyciclski, księgowość, kierownik internatu, magazyn spożywczy, zaplecze pracowni chem,icznej, sala informatyczna, siłownia, zaplecze i magazyn wychowania fizycznego, piętro: sale inrormatyczne, sala audiowizualna, drzwi do budynku-9 szt.-drewniane i meralowe, zamki Yale 11 sztuk, zasudwy- 3 sztuki, zamki zwykłe 2 sztuki, alarm-sygnalizacja świetlna i dźwiękowa, , monitoring-kamery-wyjście główme od strony boiska, dozór pracowniczy</t>
  </si>
  <si>
    <t xml:space="preserve">Zgierz, ul. Długa 89/91</t>
  </si>
  <si>
    <t xml:space="preserve">cegła silikatowa gr. 38 cm, otynkowane, ocieplone styropienem</t>
  </si>
  <si>
    <t xml:space="preserve">płyty prefabrykowane</t>
  </si>
  <si>
    <t xml:space="preserve">stopodachy pełne, ocieplone styropienem, pokryte papą asfaltową</t>
  </si>
  <si>
    <t xml:space="preserve">"Rok 2010  kompleksowa termomodernizacja docieplenie ścian i stropodachów, modernizacja kotłowni, modernizacjainstalacji c.o., instalacja kolektorów słonecznych wartość robót 1 803 591,68.
2014 r. remont toalet uczniowskich I piętro zł. 45 000,00- Rok 2017 remont dwóch toalet pracowników zł. 48857,05, instalacja elektryczna zł. 6000,00, pracownia gastronomiczna 32000,91"
</t>
  </si>
  <si>
    <t xml:space="preserve">budynek główny szkoły - 2
 internat - 3 podpiwniczenie
łącznik szkoła - internat - 1
sala gim. - 1 
</t>
  </si>
  <si>
    <t xml:space="preserve">Zespół Szkół Specjalnych Aleksandrów Łódzki</t>
  </si>
  <si>
    <t xml:space="preserve">Budynek dydaktyczny</t>
  </si>
  <si>
    <t xml:space="preserve">oświata</t>
  </si>
  <si>
    <t xml:space="preserve">1965-1970</t>
  </si>
  <si>
    <t xml:space="preserve">gaśnice, hydranty, monitoring wizyjny, </t>
  </si>
  <si>
    <t xml:space="preserve">Aleksandrów Łódzki, ul. Franciszkańska 14/16</t>
  </si>
  <si>
    <t xml:space="preserve">płyty</t>
  </si>
  <si>
    <t xml:space="preserve">sprawna i szczelna</t>
  </si>
  <si>
    <t xml:space="preserve">dostateczna</t>
  </si>
  <si>
    <t xml:space="preserve">Budynek - warsztaty</t>
  </si>
  <si>
    <t xml:space="preserve">żelbetowe</t>
  </si>
  <si>
    <t xml:space="preserve">dostteczny</t>
  </si>
  <si>
    <t xml:space="preserve"> Zespół Szkół Specjalnych Głowno</t>
  </si>
  <si>
    <t xml:space="preserve">budynek murowany ,częściowo podpiwniczony o trzech kondygnacjach nadziemnych</t>
  </si>
  <si>
    <t xml:space="preserve">budynek szkoły</t>
  </si>
  <si>
    <t xml:space="preserve">gaśnica proszkowa szt 9 ,pianowa szt.1, śniegowa -1,koce gaśnicze -2,hydranty-3 ,drzwi wejściowe do budynku szkoły zPCV o dwóch zamkach, drzwi boczne wejściowe antywłamaniowe metalowe o dwóch zamkach , kraty woknach na parterze i pietrze całodobowy system alarmowy i monitorujący, ochrona przez  firmę "KONSALNET"</t>
  </si>
  <si>
    <t xml:space="preserve">95-015 Głowno ul. M.Kopernika 26a</t>
  </si>
  <si>
    <t xml:space="preserve">cegła pustak</t>
  </si>
  <si>
    <t xml:space="preserve">stropodach papa termozgrzewalna</t>
  </si>
  <si>
    <t xml:space="preserve">NIE DOTYCZY</t>
  </si>
  <si>
    <r>
      <rPr>
        <sz val="9"/>
        <rFont val="Calibri"/>
        <family val="2"/>
      </rPr>
      <t xml:space="preserve">montaż windy wartość inwestycji - </t>
    </r>
    <r>
      <rPr>
        <b val="true"/>
        <sz val="9"/>
        <rFont val="Calibri"/>
        <family val="2"/>
        <charset val="238"/>
      </rPr>
      <t xml:space="preserve">211974,78</t>
    </r>
    <r>
      <rPr>
        <sz val="9"/>
        <rFont val="Calibri"/>
        <family val="2"/>
      </rPr>
      <t xml:space="preserve">          termomodernizacja budynku wartość -</t>
    </r>
    <r>
      <rPr>
        <b val="true"/>
        <sz val="9"/>
        <rFont val="Calibri"/>
        <family val="2"/>
        <charset val="238"/>
      </rPr>
      <t xml:space="preserve"> 1102280,74 </t>
    </r>
  </si>
  <si>
    <t xml:space="preserve">Montaż windy przyściennej dla osób niepełnosprawnych. Termomodernizacja budynu: wymiana oświetlenia awaryjnego i oólnego, wymiana grzejników, nowe źródło ciepła w postaci pompy ciepła z wymiennikami gruntowym, wymiana drzwi wejściowych, termomodernizacja ścian i dachu budynku wraz z wymianą rynien i rur spustowych. 
</t>
  </si>
  <si>
    <t xml:space="preserve">Zespół Szkół Specjalnych Ozorków</t>
  </si>
  <si>
    <t xml:space="preserve">Budynek</t>
  </si>
  <si>
    <t xml:space="preserve">węże, gaśnice,alarmy,monitoring</t>
  </si>
  <si>
    <t xml:space="preserve">95-035 Ozorków ul. T. Kosciuszki 27</t>
  </si>
  <si>
    <t xml:space="preserve">cegła pełna</t>
  </si>
  <si>
    <t xml:space="preserve">żelbetonowy,drew.</t>
  </si>
  <si>
    <t xml:space="preserve">drewniana, pokrycie papą termogrzewczą</t>
  </si>
  <si>
    <t xml:space="preserve">nie występuje</t>
  </si>
  <si>
    <t xml:space="preserve">Nie</t>
  </si>
  <si>
    <t xml:space="preserve">Garaż- w budynkach zostaje </t>
  </si>
  <si>
    <t xml:space="preserve">garaż</t>
  </si>
  <si>
    <t xml:space="preserve">1974 oddany do użytku</t>
  </si>
  <si>
    <t xml:space="preserve">płyta betonowa</t>
  </si>
  <si>
    <t xml:space="preserve">papa termogrzewcza</t>
  </si>
  <si>
    <t xml:space="preserve">Specjalny Ośrodek Szkolno - Wychowawczy Zgierz</t>
  </si>
  <si>
    <t xml:space="preserve">gaśnice, kraty, dozór, hydranty</t>
  </si>
  <si>
    <t xml:space="preserve">Zgierz, ul.Parzęczewska 46</t>
  </si>
  <si>
    <t xml:space="preserve">cegła, pustak</t>
  </si>
  <si>
    <t xml:space="preserve">gary</t>
  </si>
  <si>
    <t xml:space="preserve">z płyty żelbetowej lub stropów prefabrykowanych</t>
  </si>
  <si>
    <t xml:space="preserve">internat</t>
  </si>
  <si>
    <t xml:space="preserve">gospodarczy</t>
  </si>
  <si>
    <t xml:space="preserve">gaśnice</t>
  </si>
  <si>
    <t xml:space="preserve"> Zespół Szkół nr 1 IM. Cebertowicza  w Głownie</t>
  </si>
  <si>
    <t xml:space="preserve">ok.1960</t>
  </si>
  <si>
    <t xml:space="preserve">monitoring, instalacja alarmowa, kraty na oknach, gaśnice</t>
  </si>
  <si>
    <t xml:space="preserve">ul. Kopernika 24/26; 95-015  Głowno</t>
  </si>
  <si>
    <t xml:space="preserve">cegła,pustak</t>
  </si>
  <si>
    <t xml:space="preserve">beton,płyta drążona</t>
  </si>
  <si>
    <t xml:space="preserve">czesciowo</t>
  </si>
  <si>
    <t xml:space="preserve">Cały budynek szkoły został objęty termomodernizacją o wartości 1 786 995,14 , która została, odebrana i przekazana do eksploatacji w dn.28.09.2018r. </t>
  </si>
  <si>
    <t xml:space="preserve">papa asfaltowa</t>
  </si>
  <si>
    <t xml:space="preserve">Dom Pomocy Społecznej w Zgierzu</t>
  </si>
  <si>
    <t xml:space="preserve">PAWILON A</t>
  </si>
  <si>
    <t xml:space="preserve">GAŚNICE, CZUJNIKI P-POŻ</t>
  </si>
  <si>
    <t xml:space="preserve">ZGIERZ, UL. CHEŁMSKA 16/18</t>
  </si>
  <si>
    <t xml:space="preserve">CEGŁA PEŁNA</t>
  </si>
  <si>
    <t xml:space="preserve">PŁYTA STROPOWA ŻELBETONOWA</t>
  </si>
  <si>
    <t xml:space="preserve">STROPODACH, PAPA</t>
  </si>
  <si>
    <t xml:space="preserve">PAWILON B</t>
  </si>
  <si>
    <t xml:space="preserve">GAŚNICE, HYDRANTY, CZUJNIKI P-POŻ</t>
  </si>
  <si>
    <t xml:space="preserve">ZGIERZ, UL. CHEŁMSKA 16/19</t>
  </si>
  <si>
    <t xml:space="preserve">STROP PREFABRYKOWANY</t>
  </si>
  <si>
    <t xml:space="preserve">PAWILON C</t>
  </si>
  <si>
    <t xml:space="preserve">ZGIERZ, UL. CHEŁMSKA 16/20</t>
  </si>
  <si>
    <t xml:space="preserve">GĘSTOŻEBROWANY</t>
  </si>
  <si>
    <t xml:space="preserve">BUDYNEK ZAPLECZE 10 SEGMENTOWE</t>
  </si>
  <si>
    <t xml:space="preserve">użytkowy</t>
  </si>
  <si>
    <t xml:space="preserve">ZGIERZ, UL. CHEŁMSKA 16/21</t>
  </si>
  <si>
    <t xml:space="preserve">BLACHA +OCIEPLENIE</t>
  </si>
  <si>
    <t xml:space="preserve">KONSTRUKCJA STALOWA</t>
  </si>
  <si>
    <t xml:space="preserve">PAPA</t>
  </si>
  <si>
    <t xml:space="preserve">BUDYNEK PRALNI</t>
  </si>
  <si>
    <t xml:space="preserve">ZGIERZ, UL. CHEŁMSKA 16/22</t>
  </si>
  <si>
    <t xml:space="preserve">PŁYTA ŻELBETONOWA</t>
  </si>
  <si>
    <t xml:space="preserve">BUDYNEK PORTIERNI</t>
  </si>
  <si>
    <t xml:space="preserve">ZGIERZ, UL. CHEŁMSKA 16/23</t>
  </si>
  <si>
    <t xml:space="preserve">PUSTAK</t>
  </si>
  <si>
    <t xml:space="preserve">BLACHA </t>
  </si>
  <si>
    <t xml:space="preserve">GARAŻ</t>
  </si>
  <si>
    <t xml:space="preserve">GAŚNICE</t>
  </si>
  <si>
    <t xml:space="preserve">ZGIERZ, UL. CHEŁMSKA 16/24</t>
  </si>
  <si>
    <t xml:space="preserve">PŁYTA</t>
  </si>
  <si>
    <t xml:space="preserve">Dom Pomocy Społecznej w Ozorkowie</t>
  </si>
  <si>
    <t xml:space="preserve">Budynek główny</t>
  </si>
  <si>
    <t xml:space="preserve">I połowa XIX w.</t>
  </si>
  <si>
    <t xml:space="preserve">"Rok 2017  kompleksowa termomodernizacja docieplenie ścian i stropodachów, modernizacja kotłowni, wymiana instalacji c.o.( montaż pomp ciepła - 3 powietrzne, 2 gruntowe, 2 piece na pellet), instalacja kolektorów słonecznych , wymiana oświetlenia na led, wymiana wentylacji.
"
</t>
  </si>
  <si>
    <t xml:space="preserve">Ozorków, ul. Mickiewicza 1</t>
  </si>
  <si>
    <t xml:space="preserve">pref. żelbet</t>
  </si>
  <si>
    <t xml:space="preserve">płyty dachowe korytkowe pokryte papą, styropapą, papą
</t>
  </si>
  <si>
    <t xml:space="preserve">świetlica terapii zajęciowej, kotłownia, pralnia, garaż, pom. gospodarcze</t>
  </si>
  <si>
    <t xml:space="preserve">Rok 2017  kompleksowa termomodernizacja docieplenie ścian i stropodachów, wymiana oświetlenia, wymiana wentylacji, wymiana instalacji c.o., 
</t>
  </si>
  <si>
    <t xml:space="preserve">z płyt ŁPS na belkach stalowych</t>
  </si>
  <si>
    <t xml:space="preserve">płyty dachowe korytkowe pokryte papą, styropapą, papą</t>
  </si>
  <si>
    <t xml:space="preserve">Budynek kaplicy</t>
  </si>
  <si>
    <t xml:space="preserve">budynek przeznaczony do odprawiania mszy św. dla mieszkańców</t>
  </si>
  <si>
    <t xml:space="preserve">Rok 2017  kompleksowa termomodernizacja docieplenie ścian i stropodachów, wymiana oświetlenia.</t>
  </si>
  <si>
    <t xml:space="preserve">BUDYNEK WARSZTATOWO MAGAZYNOWY</t>
  </si>
  <si>
    <t xml:space="preserve">NA POTRZEBY DPSU</t>
  </si>
  <si>
    <t xml:space="preserve">żelbeton</t>
  </si>
  <si>
    <t xml:space="preserve">drewniany, </t>
  </si>
  <si>
    <t xml:space="preserve">N</t>
  </si>
  <si>
    <t xml:space="preserve">BUDYNEK GŁÓWNY</t>
  </si>
  <si>
    <t xml:space="preserve">administracja, stołówka, mieszkańcy</t>
  </si>
  <si>
    <t xml:space="preserve">T</t>
  </si>
  <si>
    <t xml:space="preserve">BUDYNEK ADIMINISTRACYJNO MIESZKALNY</t>
  </si>
  <si>
    <t xml:space="preserve">DLA MIESZKAŃCÓW</t>
  </si>
  <si>
    <t xml:space="preserve">BUDYNEK PORTIERNI Z PRZYŁĄCZAMI</t>
  </si>
  <si>
    <t xml:space="preserve">Dom Dziecka Dąbrówka Strumiany </t>
  </si>
  <si>
    <t xml:space="preserve">Tabela nr 5 - wykaz szkód w Powiecie Zgierskim - 01.09.2011 - 03.11.2014 r.</t>
  </si>
  <si>
    <t xml:space="preserve">JEDNOSTKA</t>
  </si>
  <si>
    <t xml:space="preserve">RYZYKO</t>
  </si>
  <si>
    <t xml:space="preserve">DATA SZKODY</t>
  </si>
  <si>
    <t xml:space="preserve">OPIS SZKODY</t>
  </si>
  <si>
    <t xml:space="preserve">WYPŁATA</t>
  </si>
  <si>
    <t xml:space="preserve">Zespół Szkół nr 1 im. Batalionów Chłopskich</t>
  </si>
  <si>
    <t xml:space="preserve">Szyby</t>
  </si>
  <si>
    <t xml:space="preserve">stłuczenie szyby w oknie przez nieznanych sprawców</t>
  </si>
  <si>
    <t xml:space="preserve">OC dróg</t>
  </si>
  <si>
    <t xml:space="preserve">Uszkodzenie pojazdu na drodze</t>
  </si>
  <si>
    <t xml:space="preserve">Dom Pomocy Społecznej</t>
  </si>
  <si>
    <t xml:space="preserve">Inne</t>
  </si>
  <si>
    <t xml:space="preserve">uszkodzenie elewacji budynku polegające na rozbiciu płyt, którymi elewacja jest pokryta</t>
  </si>
  <si>
    <t xml:space="preserve">zniszczenie okularów w wyniku upadku na chodniku</t>
  </si>
  <si>
    <t xml:space="preserve">uszkodzenie pojazdu na drodze</t>
  </si>
  <si>
    <t xml:space="preserve">Mienie od ognia i innych zdarzeń</t>
  </si>
  <si>
    <t xml:space="preserve">Zalanie pomieszczenia w budynku DPS wskutek awarii instalacji wodno-kanalizacyjnej</t>
  </si>
  <si>
    <t xml:space="preserve">Liceum Ogólnokształcące im. M. Kopernika w Aleksandrowie Łódzkim</t>
  </si>
  <si>
    <t xml:space="preserve">Uszkodzenie okna ( wybicie szyby wraz z uszkodzeniem 2 ram okiennych) wskutek działania nieznanych sprawców</t>
  </si>
  <si>
    <t xml:space="preserve">Zespół Szkół Licealno-Gimnazjalnych w Głownie</t>
  </si>
  <si>
    <t xml:space="preserve">Elektronika</t>
  </si>
  <si>
    <t xml:space="preserve">Uszkodzenie zasilacza buforowego AWZ300 wskutek przepięcia elektrycznego</t>
  </si>
  <si>
    <t xml:space="preserve">Dom Pomocy Społecznej w Rąbieniu</t>
  </si>
  <si>
    <t xml:space="preserve">Popękana szyba w oknie na skutek uderzenia pięścią przez niepełnosprawnego intelektualnie mieszkańca oddziału</t>
  </si>
  <si>
    <t xml:space="preserve">Uraz ciała powstały podczas jazdy na rowerze</t>
  </si>
  <si>
    <t xml:space="preserve">stłuczenie szyby w budynku szkoły</t>
  </si>
  <si>
    <t xml:space="preserve">Stłuczenie szyb antywłamaniowych w drzwiach wejściowych do budynku szkolnego wskutek aktu wandalizmu nieznanych osób</t>
  </si>
  <si>
    <t xml:space="preserve">Uszkodzenie piłkochwytu na boisku szkolnym wskutek aktu wandalizmu nieznanych osób</t>
  </si>
  <si>
    <t xml:space="preserve">Powiatowy Urząd Pracy</t>
  </si>
  <si>
    <t xml:space="preserve">uszkodzenie pięciu aparatów telefoniczych wskutek wyładowań atmosferycznych</t>
  </si>
  <si>
    <t xml:space="preserve">wybicie szyby przez niepełnosprawnego mieszkańca</t>
  </si>
  <si>
    <t xml:space="preserve">uraz ciała</t>
  </si>
  <si>
    <t xml:space="preserve">Poradnia Psychologiczno - Pedagogiczna</t>
  </si>
  <si>
    <t xml:space="preserve">Uszkodzenie szyby okiennej - przyczyna nieznana</t>
  </si>
  <si>
    <t xml:space="preserve">Uszkodzenie skrzydła bramy wjazdowej - przyczyna nie jest znana</t>
  </si>
  <si>
    <t xml:space="preserve">Wybicie dwóch szyb przez nieznanego sprawcę</t>
  </si>
  <si>
    <t xml:space="preserve">AC</t>
  </si>
  <si>
    <t xml:space="preserve">uszkodzenie pojazdu na drodze- kierujący Michał Sopiński</t>
  </si>
  <si>
    <t xml:space="preserve">Uszkodzenie drzwi wejściowych do internatu szkolnego wskutek kopania w drzwi przez nieznanego sprawcę</t>
  </si>
  <si>
    <t xml:space="preserve">OC komunikacyjne</t>
  </si>
  <si>
    <t xml:space="preserve">Uszkodzenie pojazdu wskutek kolizji z innym pojazdem</t>
  </si>
  <si>
    <t xml:space="preserve">OC</t>
  </si>
  <si>
    <t xml:space="preserve">Uderzenie przez spadający kafel</t>
  </si>
  <si>
    <t xml:space="preserve">wjechanie w wyrwę w jezdni</t>
  </si>
  <si>
    <t xml:space="preserve">wjechanie w wyrwę w drodze</t>
  </si>
  <si>
    <t xml:space="preserve">uszkodzenie auta na drodze</t>
  </si>
  <si>
    <t xml:space="preserve">wjechanie w dziurę w drodze</t>
  </si>
  <si>
    <t xml:space="preserve">Stłuczenie szyby zespolonej jednego skrzydła okna w budynku szkolnym wskutek wandalizmu dokonanego przez nieznanych sprawców</t>
  </si>
  <si>
    <t xml:space="preserve">znieszczenie mienia</t>
  </si>
  <si>
    <t xml:space="preserve">zniszenie metalowej siatki oraz słupka ogrodzeniowego wskutek wejechania pojazdu</t>
  </si>
  <si>
    <t xml:space="preserve">Kradzież</t>
  </si>
  <si>
    <t xml:space="preserve">kradzież blachy i zniszczenie części dachu</t>
  </si>
  <si>
    <t xml:space="preserve">NNW</t>
  </si>
  <si>
    <t xml:space="preserve">uszkodzenie centrali SILICAN oraz wideo domofonów wskutek wyładowań atmosferycznych</t>
  </si>
  <si>
    <t xml:space="preserve">uszkodzenie systemu p. pożarowego, dachu oraz zalanie pomieszczeń</t>
  </si>
  <si>
    <t xml:space="preserve">wybicie szyby w pomieszczeniach pralni</t>
  </si>
  <si>
    <t xml:space="preserve">Zespół Szkół Ogólnokształcących</t>
  </si>
  <si>
    <t xml:space="preserve">stłuczenie szyb</t>
  </si>
  <si>
    <t xml:space="preserve">uszkodzenie pojazdu- kierujący Miłosz Dobrowolski</t>
  </si>
  <si>
    <t xml:space="preserve">uszkodzenie pojazdu</t>
  </si>
  <si>
    <t xml:space="preserve">Zespół Szkół Specjalnych im. S. Kopcińskiego</t>
  </si>
  <si>
    <t xml:space="preserve">kradzież bujaka wraz z uszkodzeniem podłoża elastycznego</t>
  </si>
  <si>
    <t xml:space="preserve">uszkodzenie pojazdu na drodze-współwłasciciel (kierujący) Dworakowski Kamil</t>
  </si>
  <si>
    <t xml:space="preserve">uszkodzenie pojazdu na drodze wskutek nieoznaczonych dziur w nawierzchni</t>
  </si>
  <si>
    <t xml:space="preserve">uszkodzenie mienia (wg wykazu) w wyniku huraganu Ksawery</t>
  </si>
  <si>
    <t xml:space="preserve">uszkodzenie pojazdu wskutek najechania na ubytek w nawierzchni</t>
  </si>
  <si>
    <t xml:space="preserve">uszkodzenie pojazdu na drodze w wyniku ubytku w nawierzchni</t>
  </si>
  <si>
    <t xml:space="preserve">uszkodzenie pojazdu na drodze wskutek wyrwy w nawierzchni</t>
  </si>
  <si>
    <t xml:space="preserve">uszkodzenie pojazdu na drodze w wyniku ubytków w nawierzchni</t>
  </si>
  <si>
    <t xml:space="preserve">uszkodzenie kamer monitoringu wskutek przepięcia</t>
  </si>
  <si>
    <t xml:space="preserve">uszkodzenie pojazdu na drodze w wyniku wjechania w wyrwę</t>
  </si>
  <si>
    <t xml:space="preserve">uszkodzenie pojazdu na drodze w wyniku ubytku w asfalcie</t>
  </si>
  <si>
    <t xml:space="preserve">uszkodzenie betonowego ogrodzenia wskutek najechania nieokreślonego pojazdu ciężarowego</t>
  </si>
  <si>
    <t xml:space="preserve">Ryzyko</t>
  </si>
  <si>
    <t xml:space="preserve">Suma wypłat</t>
  </si>
  <si>
    <t xml:space="preserve">ilość wypłat</t>
  </si>
  <si>
    <t xml:space="preserve">OC ogólne</t>
  </si>
  <si>
    <t xml:space="preserve">szyby</t>
  </si>
  <si>
    <t xml:space="preserve">nnw</t>
  </si>
  <si>
    <t xml:space="preserve">RAZ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.00"/>
    <numFmt numFmtId="168" formatCode="#,##0.00&quot; zł&quot;;[RED]\-#,##0.00&quot; zł&quot;"/>
    <numFmt numFmtId="169" formatCode="_-* #,##0.00&quot; zł&quot;_-;\-* #,##0.00&quot; zł&quot;_-;_-* \-??&quot; zł&quot;_-;_-@_-"/>
    <numFmt numFmtId="170" formatCode="0.00"/>
    <numFmt numFmtId="171" formatCode="#,##0"/>
    <numFmt numFmtId="172" formatCode="0"/>
    <numFmt numFmtId="173" formatCode="_-* #,##0.00\ _z_ł_-;\-* #,##0.00\ _z_ł_-;_-* \-??\ _z_ł_-;_-@_-"/>
    <numFmt numFmtId="174" formatCode="#,##0.00&quot; zł&quot;"/>
    <numFmt numFmtId="175" formatCode="[$-409]m/d/yyyy"/>
    <numFmt numFmtId="176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Calibri"/>
      <family val="2"/>
    </font>
    <font>
      <i val="true"/>
      <sz val="9"/>
      <name val="Calibri"/>
      <family val="2"/>
    </font>
    <font>
      <b val="true"/>
      <sz val="9"/>
      <name val="Calibri"/>
      <family val="2"/>
    </font>
    <font>
      <b val="true"/>
      <sz val="9"/>
      <name val="Calibri"/>
      <family val="2"/>
      <charset val="238"/>
    </font>
    <font>
      <b val="true"/>
      <u val="single"/>
      <sz val="9"/>
      <name val="Calibri"/>
      <family val="2"/>
    </font>
    <font>
      <sz val="9"/>
      <name val="Calibri"/>
      <family val="2"/>
      <charset val="238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5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6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6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Walutowy 2" xfId="24"/>
    <cellStyle name="Walutowy 2 2" xfId="25"/>
    <cellStyle name="Walutowy 2 2 2" xfId="26"/>
    <cellStyle name="Walutowy 2 3" xfId="27"/>
    <cellStyle name="Walutowy 2 4" xfId="28"/>
    <cellStyle name="Walutowy 3" xfId="29"/>
    <cellStyle name="Walutowy 3 2" xfId="30"/>
    <cellStyle name="Walutowy 4" xfId="31"/>
    <cellStyle name="Walutowy 5" xfId="32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69"/>
  <sheetViews>
    <sheetView showFormulas="false" showGridLines="true" showRowColHeaders="true" showZeros="true" rightToLeft="false" tabSelected="true" showOutlineSymbols="true" defaultGridColor="true" view="normal" topLeftCell="E58" colorId="64" zoomScale="100" zoomScaleNormal="100" zoomScalePageLayoutView="67" workbookViewId="0">
      <selection pane="topLeft" activeCell="F71" activeCellId="0" sqref="F7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85"/>
    <col collapsed="false" customWidth="true" hidden="true" outlineLevel="0" max="3" min="3" style="1" width="14.99"/>
    <col collapsed="false" customWidth="true" hidden="false" outlineLevel="0" max="4" min="4" style="1" width="28.7"/>
    <col collapsed="false" customWidth="true" hidden="false" outlineLevel="0" max="5" min="5" style="2" width="23.28"/>
    <col collapsed="false" customWidth="true" hidden="false" outlineLevel="0" max="6" min="6" style="3" width="13.14"/>
    <col collapsed="false" customWidth="true" hidden="false" outlineLevel="0" max="7" min="7" style="4" width="13.85"/>
    <col collapsed="false" customWidth="true" hidden="false" outlineLevel="0" max="8" min="8" style="2" width="11.99"/>
    <col collapsed="false" customWidth="true" hidden="false" outlineLevel="0" max="9" min="9" style="5" width="13.85"/>
    <col collapsed="false" customWidth="true" hidden="false" outlineLevel="0" max="10" min="10" style="1" width="17.56"/>
    <col collapsed="false" customWidth="true" hidden="false" outlineLevel="0" max="11" min="11" style="1" width="0.13"/>
    <col collapsed="false" customWidth="true" hidden="true" outlineLevel="0" max="12" min="12" style="1" width="19.14"/>
    <col collapsed="false" customWidth="true" hidden="false" outlineLevel="0" max="14" min="13" style="1" width="18.41"/>
    <col collapsed="false" customWidth="true" hidden="false" outlineLevel="0" max="15" min="15" style="6" width="46.99"/>
    <col collapsed="false" customWidth="true" hidden="false" outlineLevel="0" max="16" min="16" style="1" width="29.41"/>
    <col collapsed="false" customWidth="true" hidden="false" outlineLevel="0" max="17" min="17" style="1" width="19.41"/>
    <col collapsed="false" customWidth="true" hidden="false" outlineLevel="0" max="18" min="18" style="1" width="18.85"/>
    <col collapsed="false" customWidth="true" hidden="false" outlineLevel="0" max="19" min="19" style="1" width="21.42"/>
    <col collapsed="false" customWidth="true" hidden="false" outlineLevel="0" max="20" min="20" style="2" width="44.41"/>
    <col collapsed="false" customWidth="true" hidden="false" outlineLevel="0" max="23" min="21" style="1" width="12.28"/>
    <col collapsed="false" customWidth="true" hidden="false" outlineLevel="0" max="24" min="24" style="1" width="12.7"/>
    <col collapsed="false" customWidth="true" hidden="false" outlineLevel="0" max="26" min="25" style="1" width="12.28"/>
    <col collapsed="false" customWidth="true" hidden="false" outlineLevel="0" max="27" min="27" style="1" width="13.14"/>
    <col collapsed="false" customWidth="true" hidden="false" outlineLevel="0" max="28" min="28" style="1" width="11.85"/>
    <col collapsed="false" customWidth="true" hidden="false" outlineLevel="0" max="29" min="29" style="1" width="11.28"/>
    <col collapsed="false" customWidth="true" hidden="false" outlineLevel="0" max="30" min="30" style="1" width="11.99"/>
    <col collapsed="false" customWidth="true" hidden="false" outlineLevel="0" max="31" min="31" style="1" width="19.41"/>
    <col collapsed="false" customWidth="true" hidden="false" outlineLevel="0" max="32" min="32" style="1" width="29.99"/>
    <col collapsed="false" customWidth="true" hidden="true" outlineLevel="0" max="33" min="33" style="1" width="29.99"/>
    <col collapsed="false" customWidth="true" hidden="true" outlineLevel="0" max="34" min="34" style="1" width="16.56"/>
    <col collapsed="false" customWidth="true" hidden="true" outlineLevel="0" max="35" min="35" style="1" width="11.56"/>
    <col collapsed="false" customWidth="true" hidden="true" outlineLevel="0" max="36" min="36" style="1" width="13.56"/>
    <col collapsed="false" customWidth="false" hidden="false" outlineLevel="0" max="257" min="37" style="1" width="8.85"/>
  </cols>
  <sheetData>
    <row r="2" customFormat="false" ht="12.75" hidden="false" customHeight="false" outlineLevel="0" collapsed="false">
      <c r="G2" s="2"/>
    </row>
    <row r="3" customFormat="false" ht="12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8"/>
    </row>
    <row r="4" customFormat="false" ht="12.75" hidden="false" customHeight="false" outlineLevel="0" collapsed="false">
      <c r="F4" s="2"/>
      <c r="G4" s="2"/>
    </row>
    <row r="5" customFormat="false" ht="12.75" hidden="false" customHeight="true" outlineLevel="0" collapsed="false">
      <c r="A5" s="9" t="s">
        <v>1</v>
      </c>
      <c r="B5" s="10"/>
      <c r="C5" s="11"/>
      <c r="D5" s="10" t="s">
        <v>2</v>
      </c>
      <c r="E5" s="10" t="s">
        <v>3</v>
      </c>
      <c r="F5" s="10" t="s">
        <v>4</v>
      </c>
      <c r="G5" s="10" t="s">
        <v>5</v>
      </c>
      <c r="H5" s="10" t="s">
        <v>6</v>
      </c>
      <c r="I5" s="10" t="s">
        <v>7</v>
      </c>
      <c r="J5" s="10" t="s">
        <v>8</v>
      </c>
      <c r="K5" s="10" t="s">
        <v>9</v>
      </c>
      <c r="L5" s="10" t="s">
        <v>10</v>
      </c>
      <c r="M5" s="10" t="s">
        <v>11</v>
      </c>
      <c r="N5" s="10" t="s">
        <v>12</v>
      </c>
      <c r="O5" s="10" t="s">
        <v>13</v>
      </c>
      <c r="P5" s="10" t="s">
        <v>14</v>
      </c>
      <c r="Q5" s="10" t="s">
        <v>15</v>
      </c>
      <c r="R5" s="10"/>
      <c r="S5" s="10"/>
      <c r="T5" s="10" t="s">
        <v>16</v>
      </c>
      <c r="U5" s="10" t="s">
        <v>17</v>
      </c>
      <c r="V5" s="10"/>
      <c r="W5" s="10"/>
      <c r="X5" s="10"/>
      <c r="Y5" s="10"/>
      <c r="Z5" s="10"/>
      <c r="AA5" s="10" t="s">
        <v>18</v>
      </c>
      <c r="AB5" s="10" t="s">
        <v>19</v>
      </c>
      <c r="AC5" s="10" t="s">
        <v>20</v>
      </c>
      <c r="AD5" s="12" t="s">
        <v>21</v>
      </c>
      <c r="AE5" s="13" t="s">
        <v>22</v>
      </c>
      <c r="AF5" s="14" t="s">
        <v>23</v>
      </c>
      <c r="AG5" s="15" t="s">
        <v>24</v>
      </c>
      <c r="AH5" s="14" t="s">
        <v>25</v>
      </c>
      <c r="AI5" s="14" t="s">
        <v>26</v>
      </c>
      <c r="AJ5" s="14" t="s">
        <v>27</v>
      </c>
    </row>
    <row r="6" customFormat="false" ht="48" hidden="false" customHeight="false" outlineLevel="0" collapsed="false">
      <c r="A6" s="9"/>
      <c r="B6" s="10"/>
      <c r="C6" s="16" t="s">
        <v>28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7" t="s">
        <v>29</v>
      </c>
      <c r="R6" s="17" t="s">
        <v>30</v>
      </c>
      <c r="S6" s="17" t="s">
        <v>31</v>
      </c>
      <c r="T6" s="10"/>
      <c r="U6" s="17" t="s">
        <v>32</v>
      </c>
      <c r="V6" s="17" t="s">
        <v>33</v>
      </c>
      <c r="W6" s="17" t="s">
        <v>34</v>
      </c>
      <c r="X6" s="17" t="s">
        <v>35</v>
      </c>
      <c r="Y6" s="17" t="s">
        <v>36</v>
      </c>
      <c r="Z6" s="17" t="s">
        <v>37</v>
      </c>
      <c r="AA6" s="10"/>
      <c r="AB6" s="10"/>
      <c r="AC6" s="10"/>
      <c r="AD6" s="12"/>
      <c r="AE6" s="13"/>
      <c r="AF6" s="14"/>
      <c r="AG6" s="15"/>
      <c r="AH6" s="14"/>
      <c r="AI6" s="14"/>
      <c r="AJ6" s="14"/>
    </row>
    <row r="7" s="30" customFormat="true" ht="12" hidden="false" customHeight="true" outlineLevel="0" collapsed="false">
      <c r="A7" s="18" t="n">
        <v>1</v>
      </c>
      <c r="B7" s="19" t="s">
        <v>38</v>
      </c>
      <c r="C7" s="19"/>
      <c r="D7" s="20" t="s">
        <v>39</v>
      </c>
      <c r="E7" s="19" t="s">
        <v>40</v>
      </c>
      <c r="F7" s="19" t="s">
        <v>41</v>
      </c>
      <c r="G7" s="19"/>
      <c r="H7" s="19" t="n">
        <v>1970</v>
      </c>
      <c r="I7" s="21" t="n">
        <v>9218000</v>
      </c>
      <c r="J7" s="22" t="s">
        <v>42</v>
      </c>
      <c r="K7" s="23" t="n">
        <f aca="false">AA7*4691</f>
        <v>11414610.3</v>
      </c>
      <c r="L7" s="23" t="n">
        <f aca="false">AA7*5024</f>
        <v>12224899.2</v>
      </c>
      <c r="M7" s="24" t="s">
        <v>43</v>
      </c>
      <c r="N7" s="24" t="n">
        <f aca="false">AA7*AJ7</f>
        <v>12648293.4</v>
      </c>
      <c r="O7" s="25" t="s">
        <v>44</v>
      </c>
      <c r="P7" s="19" t="s">
        <v>45</v>
      </c>
      <c r="Q7" s="19" t="s">
        <v>46</v>
      </c>
      <c r="R7" s="19" t="s">
        <v>47</v>
      </c>
      <c r="S7" s="19" t="s">
        <v>48</v>
      </c>
      <c r="T7" s="19" t="s">
        <v>49</v>
      </c>
      <c r="U7" s="19" t="s">
        <v>50</v>
      </c>
      <c r="V7" s="19" t="s">
        <v>50</v>
      </c>
      <c r="W7" s="19" t="s">
        <v>50</v>
      </c>
      <c r="X7" s="19" t="s">
        <v>50</v>
      </c>
      <c r="Y7" s="19" t="s">
        <v>50</v>
      </c>
      <c r="Z7" s="19" t="s">
        <v>50</v>
      </c>
      <c r="AA7" s="26" t="n">
        <v>2433.3</v>
      </c>
      <c r="AB7" s="26" t="n">
        <v>5</v>
      </c>
      <c r="AC7" s="26" t="s">
        <v>41</v>
      </c>
      <c r="AD7" s="27" t="s">
        <v>41</v>
      </c>
      <c r="AE7" s="28"/>
      <c r="AF7" s="19"/>
      <c r="AG7" s="29" t="s">
        <v>51</v>
      </c>
      <c r="AH7" s="19" t="n">
        <v>3417</v>
      </c>
      <c r="AI7" s="19" t="n">
        <v>8050</v>
      </c>
      <c r="AJ7" s="19" t="n">
        <v>5198</v>
      </c>
    </row>
    <row r="8" s="30" customFormat="true" ht="36" hidden="false" customHeight="false" outlineLevel="0" collapsed="false">
      <c r="A8" s="18" t="n">
        <v>2</v>
      </c>
      <c r="B8" s="19"/>
      <c r="C8" s="19"/>
      <c r="D8" s="20" t="s">
        <v>39</v>
      </c>
      <c r="E8" s="19" t="s">
        <v>40</v>
      </c>
      <c r="F8" s="19" t="s">
        <v>41</v>
      </c>
      <c r="G8" s="19"/>
      <c r="H8" s="19" t="n">
        <v>1950</v>
      </c>
      <c r="I8" s="31" t="n">
        <v>3918482.87</v>
      </c>
      <c r="J8" s="32" t="s">
        <v>52</v>
      </c>
      <c r="K8" s="33" t="n">
        <f aca="false">I8</f>
        <v>3918482.87</v>
      </c>
      <c r="L8" s="34" t="n">
        <f aca="false">K8</f>
        <v>3918482.87</v>
      </c>
      <c r="M8" s="35"/>
      <c r="N8" s="35" t="n">
        <f aca="false">AA8*AJ8</f>
        <v>13590690.8</v>
      </c>
      <c r="O8" s="25" t="s">
        <v>44</v>
      </c>
      <c r="P8" s="19" t="s">
        <v>53</v>
      </c>
      <c r="Q8" s="19" t="s">
        <v>46</v>
      </c>
      <c r="R8" s="19" t="s">
        <v>54</v>
      </c>
      <c r="S8" s="19" t="s">
        <v>48</v>
      </c>
      <c r="T8" s="19" t="s">
        <v>55</v>
      </c>
      <c r="U8" s="19" t="s">
        <v>50</v>
      </c>
      <c r="V8" s="19" t="s">
        <v>56</v>
      </c>
      <c r="W8" s="19" t="s">
        <v>57</v>
      </c>
      <c r="X8" s="19" t="s">
        <v>58</v>
      </c>
      <c r="Y8" s="19" t="s">
        <v>50</v>
      </c>
      <c r="Z8" s="19" t="s">
        <v>59</v>
      </c>
      <c r="AA8" s="19" t="n">
        <v>2614.6</v>
      </c>
      <c r="AB8" s="19" t="s">
        <v>60</v>
      </c>
      <c r="AC8" s="19" t="s">
        <v>61</v>
      </c>
      <c r="AD8" s="28" t="s">
        <v>41</v>
      </c>
      <c r="AE8" s="28"/>
      <c r="AF8" s="19"/>
      <c r="AG8" s="29" t="s">
        <v>51</v>
      </c>
      <c r="AH8" s="19" t="n">
        <v>3417</v>
      </c>
      <c r="AI8" s="19" t="n">
        <v>8050</v>
      </c>
      <c r="AJ8" s="19" t="n">
        <v>5198</v>
      </c>
    </row>
    <row r="9" s="42" customFormat="true" ht="24" hidden="false" customHeight="false" outlineLevel="0" collapsed="false">
      <c r="A9" s="18" t="n">
        <v>3</v>
      </c>
      <c r="B9" s="36" t="s">
        <v>62</v>
      </c>
      <c r="C9" s="19"/>
      <c r="D9" s="19" t="s">
        <v>63</v>
      </c>
      <c r="E9" s="19" t="s">
        <v>64</v>
      </c>
      <c r="F9" s="19" t="s">
        <v>41</v>
      </c>
      <c r="G9" s="19"/>
      <c r="H9" s="19" t="n">
        <v>1988</v>
      </c>
      <c r="I9" s="37" t="n">
        <v>3003000</v>
      </c>
      <c r="J9" s="19" t="s">
        <v>42</v>
      </c>
      <c r="K9" s="33" t="n">
        <f aca="false">AA9*4691</f>
        <v>4929771.9</v>
      </c>
      <c r="L9" s="23" t="n">
        <f aca="false">AA9*5024</f>
        <v>5279721.6</v>
      </c>
      <c r="M9" s="24" t="s">
        <v>43</v>
      </c>
      <c r="N9" s="24" t="n">
        <f aca="false">AA9*AJ9</f>
        <v>5462578.2</v>
      </c>
      <c r="O9" s="38" t="s">
        <v>65</v>
      </c>
      <c r="P9" s="19" t="s">
        <v>66</v>
      </c>
      <c r="Q9" s="19" t="s">
        <v>46</v>
      </c>
      <c r="R9" s="19" t="s">
        <v>67</v>
      </c>
      <c r="S9" s="19" t="s">
        <v>68</v>
      </c>
      <c r="T9" s="19" t="s">
        <v>49</v>
      </c>
      <c r="U9" s="19" t="s">
        <v>50</v>
      </c>
      <c r="V9" s="19" t="s">
        <v>56</v>
      </c>
      <c r="W9" s="19" t="s">
        <v>56</v>
      </c>
      <c r="X9" s="19" t="s">
        <v>56</v>
      </c>
      <c r="Y9" s="19" t="s">
        <v>69</v>
      </c>
      <c r="Z9" s="19" t="s">
        <v>50</v>
      </c>
      <c r="AA9" s="39" t="n">
        <v>1050.9</v>
      </c>
      <c r="AB9" s="39" t="n">
        <v>3</v>
      </c>
      <c r="AC9" s="39" t="s">
        <v>70</v>
      </c>
      <c r="AD9" s="27" t="s">
        <v>71</v>
      </c>
      <c r="AE9" s="40"/>
      <c r="AF9" s="26"/>
      <c r="AG9" s="41" t="s">
        <v>51</v>
      </c>
      <c r="AH9" s="26" t="n">
        <v>3417</v>
      </c>
      <c r="AI9" s="26" t="n">
        <v>8050</v>
      </c>
      <c r="AJ9" s="26" t="n">
        <v>5198</v>
      </c>
    </row>
    <row r="10" s="42" customFormat="true" ht="24" hidden="false" customHeight="true" outlineLevel="0" collapsed="false">
      <c r="A10" s="18" t="n">
        <v>4</v>
      </c>
      <c r="B10" s="19" t="s">
        <v>72</v>
      </c>
      <c r="C10" s="43"/>
      <c r="D10" s="19" t="s">
        <v>73</v>
      </c>
      <c r="E10" s="19" t="s">
        <v>74</v>
      </c>
      <c r="F10" s="19" t="s">
        <v>70</v>
      </c>
      <c r="G10" s="19" t="s">
        <v>71</v>
      </c>
      <c r="H10" s="19" t="n">
        <v>1974</v>
      </c>
      <c r="I10" s="44" t="n">
        <v>872000</v>
      </c>
      <c r="J10" s="19" t="s">
        <v>42</v>
      </c>
      <c r="K10" s="45" t="n">
        <f aca="false">AA10*2759</f>
        <v>1630569</v>
      </c>
      <c r="L10" s="45" t="n">
        <v>3693698.16</v>
      </c>
      <c r="M10" s="24" t="s">
        <v>75</v>
      </c>
      <c r="N10" s="24" t="n">
        <v>3693698.16</v>
      </c>
      <c r="O10" s="25" t="s">
        <v>76</v>
      </c>
      <c r="P10" s="19" t="s">
        <v>77</v>
      </c>
      <c r="Q10" s="46" t="s">
        <v>46</v>
      </c>
      <c r="R10" s="46" t="s">
        <v>78</v>
      </c>
      <c r="S10" s="46" t="s">
        <v>79</v>
      </c>
      <c r="T10" s="19" t="s">
        <v>49</v>
      </c>
      <c r="U10" s="19" t="s">
        <v>56</v>
      </c>
      <c r="V10" s="19" t="s">
        <v>56</v>
      </c>
      <c r="W10" s="19" t="s">
        <v>50</v>
      </c>
      <c r="X10" s="19" t="s">
        <v>50</v>
      </c>
      <c r="Y10" s="19" t="s">
        <v>80</v>
      </c>
      <c r="Z10" s="19" t="s">
        <v>56</v>
      </c>
      <c r="AA10" s="26" t="n">
        <v>591</v>
      </c>
      <c r="AB10" s="47" t="n">
        <v>1</v>
      </c>
      <c r="AC10" s="47" t="s">
        <v>70</v>
      </c>
      <c r="AD10" s="48" t="s">
        <v>71</v>
      </c>
      <c r="AE10" s="49" t="s">
        <v>81</v>
      </c>
      <c r="AF10" s="26" t="s">
        <v>82</v>
      </c>
      <c r="AG10" s="41" t="s">
        <v>75</v>
      </c>
      <c r="AH10" s="26" t="n">
        <v>2617</v>
      </c>
      <c r="AI10" s="26" t="n">
        <v>3868</v>
      </c>
      <c r="AJ10" s="26" t="n">
        <v>3062</v>
      </c>
    </row>
    <row r="11" s="42" customFormat="true" ht="36" hidden="false" customHeight="false" outlineLevel="0" collapsed="false">
      <c r="A11" s="18" t="n">
        <v>5</v>
      </c>
      <c r="B11" s="19"/>
      <c r="C11" s="43"/>
      <c r="D11" s="19" t="s">
        <v>83</v>
      </c>
      <c r="E11" s="19" t="s">
        <v>84</v>
      </c>
      <c r="F11" s="19" t="s">
        <v>70</v>
      </c>
      <c r="G11" s="19" t="s">
        <v>71</v>
      </c>
      <c r="H11" s="19" t="n">
        <v>1974</v>
      </c>
      <c r="I11" s="44" t="n">
        <v>344000</v>
      </c>
      <c r="J11" s="19" t="s">
        <v>42</v>
      </c>
      <c r="K11" s="45" t="n">
        <f aca="false">AA11*2759</f>
        <v>579390</v>
      </c>
      <c r="L11" s="45" t="n">
        <f aca="false">AA11*2969</f>
        <v>623490</v>
      </c>
      <c r="M11" s="24" t="s">
        <v>75</v>
      </c>
      <c r="N11" s="24" t="n">
        <f aca="false">AA11*AJ11</f>
        <v>643020</v>
      </c>
      <c r="O11" s="38" t="s">
        <v>85</v>
      </c>
      <c r="P11" s="19" t="s">
        <v>77</v>
      </c>
      <c r="Q11" s="46" t="s">
        <v>46</v>
      </c>
      <c r="R11" s="46" t="s">
        <v>78</v>
      </c>
      <c r="S11" s="46" t="s">
        <v>86</v>
      </c>
      <c r="T11" s="19" t="s">
        <v>49</v>
      </c>
      <c r="U11" s="19" t="s">
        <v>56</v>
      </c>
      <c r="V11" s="19" t="s">
        <v>56</v>
      </c>
      <c r="W11" s="19" t="s">
        <v>50</v>
      </c>
      <c r="X11" s="19" t="s">
        <v>50</v>
      </c>
      <c r="Y11" s="19"/>
      <c r="Z11" s="19" t="s">
        <v>56</v>
      </c>
      <c r="AA11" s="26" t="n">
        <v>210</v>
      </c>
      <c r="AB11" s="47" t="n">
        <v>1</v>
      </c>
      <c r="AC11" s="47" t="s">
        <v>71</v>
      </c>
      <c r="AD11" s="48" t="s">
        <v>71</v>
      </c>
      <c r="AE11" s="49"/>
      <c r="AF11" s="49" t="s">
        <v>87</v>
      </c>
      <c r="AG11" s="50" t="s">
        <v>75</v>
      </c>
      <c r="AH11" s="26" t="n">
        <v>2617</v>
      </c>
      <c r="AI11" s="26" t="n">
        <v>3868</v>
      </c>
      <c r="AJ11" s="26" t="n">
        <v>3062</v>
      </c>
    </row>
    <row r="12" s="42" customFormat="true" ht="12" hidden="false" customHeight="false" outlineLevel="0" collapsed="false">
      <c r="A12" s="18" t="n">
        <v>6</v>
      </c>
      <c r="B12" s="19"/>
      <c r="C12" s="43"/>
      <c r="D12" s="19" t="s">
        <v>88</v>
      </c>
      <c r="E12" s="19" t="s">
        <v>89</v>
      </c>
      <c r="F12" s="19" t="s">
        <v>70</v>
      </c>
      <c r="G12" s="19" t="s">
        <v>71</v>
      </c>
      <c r="H12" s="19" t="n">
        <v>1974</v>
      </c>
      <c r="I12" s="44" t="n">
        <v>1721000</v>
      </c>
      <c r="J12" s="19" t="s">
        <v>42</v>
      </c>
      <c r="K12" s="45" t="n">
        <f aca="false">AA12*3733</f>
        <v>2239800</v>
      </c>
      <c r="L12" s="45" t="n">
        <f aca="false">AA12*3978</f>
        <v>2386800</v>
      </c>
      <c r="M12" s="24" t="s">
        <v>90</v>
      </c>
      <c r="N12" s="24" t="n">
        <f aca="false">AA12*AJ12</f>
        <v>2465400</v>
      </c>
      <c r="O12" s="38" t="s">
        <v>91</v>
      </c>
      <c r="P12" s="19" t="s">
        <v>77</v>
      </c>
      <c r="Q12" s="46" t="s">
        <v>46</v>
      </c>
      <c r="R12" s="46" t="s">
        <v>78</v>
      </c>
      <c r="S12" s="46" t="s">
        <v>79</v>
      </c>
      <c r="T12" s="19" t="s">
        <v>49</v>
      </c>
      <c r="U12" s="19" t="s">
        <v>56</v>
      </c>
      <c r="V12" s="19" t="s">
        <v>56</v>
      </c>
      <c r="W12" s="19" t="s">
        <v>50</v>
      </c>
      <c r="X12" s="19" t="s">
        <v>50</v>
      </c>
      <c r="Y12" s="19"/>
      <c r="Z12" s="19" t="s">
        <v>56</v>
      </c>
      <c r="AA12" s="26" t="n">
        <v>600</v>
      </c>
      <c r="AB12" s="47" t="n">
        <v>2</v>
      </c>
      <c r="AC12" s="47" t="s">
        <v>70</v>
      </c>
      <c r="AD12" s="48" t="s">
        <v>70</v>
      </c>
      <c r="AE12" s="49"/>
      <c r="AF12" s="26" t="s">
        <v>92</v>
      </c>
      <c r="AG12" s="26" t="s">
        <v>93</v>
      </c>
      <c r="AH12" s="26" t="n">
        <v>3568</v>
      </c>
      <c r="AI12" s="26" t="n">
        <v>5108</v>
      </c>
      <c r="AJ12" s="26" t="n">
        <v>4109</v>
      </c>
    </row>
    <row r="13" s="42" customFormat="true" ht="24" hidden="false" customHeight="false" outlineLevel="0" collapsed="false">
      <c r="A13" s="18" t="n">
        <v>7</v>
      </c>
      <c r="B13" s="19"/>
      <c r="C13" s="43"/>
      <c r="D13" s="19" t="s">
        <v>94</v>
      </c>
      <c r="E13" s="19" t="s">
        <v>95</v>
      </c>
      <c r="F13" s="19" t="s">
        <v>70</v>
      </c>
      <c r="G13" s="19" t="s">
        <v>71</v>
      </c>
      <c r="H13" s="19" t="n">
        <v>1989</v>
      </c>
      <c r="I13" s="44" t="n">
        <v>89000</v>
      </c>
      <c r="J13" s="19" t="s">
        <v>42</v>
      </c>
      <c r="K13" s="45" t="n">
        <f aca="false">AA13*2759</f>
        <v>126914</v>
      </c>
      <c r="L13" s="45" t="n">
        <f aca="false">AA13*2969</f>
        <v>136574</v>
      </c>
      <c r="M13" s="24" t="s">
        <v>75</v>
      </c>
      <c r="N13" s="24" t="n">
        <f aca="false">AA13*AJ13</f>
        <v>140852</v>
      </c>
      <c r="O13" s="38" t="s">
        <v>91</v>
      </c>
      <c r="P13" s="19" t="s">
        <v>77</v>
      </c>
      <c r="Q13" s="46" t="s">
        <v>46</v>
      </c>
      <c r="R13" s="46" t="s">
        <v>78</v>
      </c>
      <c r="S13" s="46" t="s">
        <v>79</v>
      </c>
      <c r="T13" s="19" t="s">
        <v>49</v>
      </c>
      <c r="U13" s="19" t="s">
        <v>56</v>
      </c>
      <c r="V13" s="19" t="s">
        <v>56</v>
      </c>
      <c r="W13" s="19" t="s">
        <v>56</v>
      </c>
      <c r="X13" s="19" t="s">
        <v>96</v>
      </c>
      <c r="Y13" s="19"/>
      <c r="Z13" s="19" t="s">
        <v>56</v>
      </c>
      <c r="AA13" s="26" t="n">
        <v>46</v>
      </c>
      <c r="AB13" s="47" t="n">
        <v>1</v>
      </c>
      <c r="AC13" s="47" t="s">
        <v>71</v>
      </c>
      <c r="AD13" s="48" t="s">
        <v>71</v>
      </c>
      <c r="AE13" s="49"/>
      <c r="AF13" s="49" t="s">
        <v>97</v>
      </c>
      <c r="AG13" s="49" t="s">
        <v>75</v>
      </c>
      <c r="AH13" s="26" t="n">
        <v>2617</v>
      </c>
      <c r="AI13" s="26" t="n">
        <v>3868</v>
      </c>
      <c r="AJ13" s="26" t="n">
        <v>3062</v>
      </c>
    </row>
    <row r="14" s="42" customFormat="true" ht="24" hidden="false" customHeight="false" outlineLevel="0" collapsed="false">
      <c r="A14" s="18" t="n">
        <v>8</v>
      </c>
      <c r="B14" s="19"/>
      <c r="C14" s="43"/>
      <c r="D14" s="19" t="s">
        <v>98</v>
      </c>
      <c r="E14" s="19" t="s">
        <v>99</v>
      </c>
      <c r="F14" s="19" t="s">
        <v>70</v>
      </c>
      <c r="G14" s="19" t="s">
        <v>71</v>
      </c>
      <c r="H14" s="19" t="n">
        <v>1996</v>
      </c>
      <c r="I14" s="44" t="n">
        <v>4669000</v>
      </c>
      <c r="J14" s="19" t="s">
        <v>42</v>
      </c>
      <c r="K14" s="45" t="n">
        <f aca="false">AA14*3733</f>
        <v>7032972</v>
      </c>
      <c r="L14" s="45" t="n">
        <f aca="false">AA14*3978</f>
        <v>7494552</v>
      </c>
      <c r="M14" s="24" t="s">
        <v>90</v>
      </c>
      <c r="N14" s="24" t="n">
        <f aca="false">AA14*AJ14</f>
        <v>7741356</v>
      </c>
      <c r="O14" s="38" t="s">
        <v>91</v>
      </c>
      <c r="P14" s="19" t="s">
        <v>77</v>
      </c>
      <c r="Q14" s="46" t="s">
        <v>46</v>
      </c>
      <c r="R14" s="46" t="s">
        <v>78</v>
      </c>
      <c r="S14" s="46" t="s">
        <v>79</v>
      </c>
      <c r="T14" s="19" t="s">
        <v>49</v>
      </c>
      <c r="U14" s="19" t="s">
        <v>56</v>
      </c>
      <c r="V14" s="19" t="s">
        <v>56</v>
      </c>
      <c r="W14" s="19" t="s">
        <v>50</v>
      </c>
      <c r="X14" s="19" t="s">
        <v>50</v>
      </c>
      <c r="Y14" s="19"/>
      <c r="Z14" s="19" t="s">
        <v>56</v>
      </c>
      <c r="AA14" s="26" t="n">
        <v>1884</v>
      </c>
      <c r="AB14" s="47" t="n">
        <v>3</v>
      </c>
      <c r="AC14" s="47" t="s">
        <v>70</v>
      </c>
      <c r="AD14" s="48" t="s">
        <v>70</v>
      </c>
      <c r="AE14" s="49" t="s">
        <v>100</v>
      </c>
      <c r="AF14" s="26" t="s">
        <v>101</v>
      </c>
      <c r="AG14" s="26" t="s">
        <v>93</v>
      </c>
      <c r="AH14" s="26" t="n">
        <v>3568</v>
      </c>
      <c r="AI14" s="26" t="n">
        <v>5108</v>
      </c>
      <c r="AJ14" s="26" t="n">
        <v>4109</v>
      </c>
    </row>
    <row r="15" s="42" customFormat="true" ht="24" hidden="false" customHeight="false" outlineLevel="0" collapsed="false">
      <c r="A15" s="18" t="n">
        <v>9</v>
      </c>
      <c r="B15" s="19"/>
      <c r="C15" s="43"/>
      <c r="D15" s="19" t="s">
        <v>102</v>
      </c>
      <c r="E15" s="19" t="s">
        <v>103</v>
      </c>
      <c r="F15" s="19" t="s">
        <v>70</v>
      </c>
      <c r="G15" s="19" t="s">
        <v>71</v>
      </c>
      <c r="H15" s="19" t="n">
        <v>1974</v>
      </c>
      <c r="I15" s="37" t="n">
        <v>4461000</v>
      </c>
      <c r="J15" s="19" t="s">
        <v>42</v>
      </c>
      <c r="K15" s="45" t="n">
        <f aca="false">AA15*3733</f>
        <v>6719400</v>
      </c>
      <c r="L15" s="45" t="n">
        <f aca="false">AA15*3978</f>
        <v>7160400</v>
      </c>
      <c r="M15" s="24" t="s">
        <v>90</v>
      </c>
      <c r="N15" s="24" t="n">
        <f aca="false">AA15*AJ15</f>
        <v>7396200</v>
      </c>
      <c r="O15" s="38" t="s">
        <v>91</v>
      </c>
      <c r="P15" s="19" t="s">
        <v>77</v>
      </c>
      <c r="Q15" s="46" t="s">
        <v>46</v>
      </c>
      <c r="R15" s="46" t="s">
        <v>78</v>
      </c>
      <c r="S15" s="46" t="s">
        <v>79</v>
      </c>
      <c r="T15" s="19" t="s">
        <v>49</v>
      </c>
      <c r="U15" s="19" t="s">
        <v>56</v>
      </c>
      <c r="V15" s="19" t="s">
        <v>56</v>
      </c>
      <c r="W15" s="19" t="s">
        <v>50</v>
      </c>
      <c r="X15" s="19" t="s">
        <v>50</v>
      </c>
      <c r="Y15" s="19"/>
      <c r="Z15" s="19" t="s">
        <v>56</v>
      </c>
      <c r="AA15" s="26" t="n">
        <v>1800</v>
      </c>
      <c r="AB15" s="47" t="n">
        <v>3</v>
      </c>
      <c r="AC15" s="47" t="s">
        <v>70</v>
      </c>
      <c r="AD15" s="48" t="s">
        <v>70</v>
      </c>
      <c r="AE15" s="49"/>
      <c r="AF15" s="26" t="s">
        <v>104</v>
      </c>
      <c r="AG15" s="26" t="s">
        <v>93</v>
      </c>
      <c r="AH15" s="26" t="n">
        <v>3568</v>
      </c>
      <c r="AI15" s="26" t="n">
        <v>5108</v>
      </c>
      <c r="AJ15" s="26" t="n">
        <v>4109</v>
      </c>
    </row>
    <row r="16" s="42" customFormat="true" ht="36" hidden="false" customHeight="false" outlineLevel="0" collapsed="false">
      <c r="A16" s="18" t="n">
        <v>10</v>
      </c>
      <c r="B16" s="19"/>
      <c r="C16" s="43"/>
      <c r="D16" s="19" t="s">
        <v>105</v>
      </c>
      <c r="E16" s="19" t="s">
        <v>106</v>
      </c>
      <c r="F16" s="19" t="s">
        <v>70</v>
      </c>
      <c r="G16" s="19" t="s">
        <v>71</v>
      </c>
      <c r="H16" s="19" t="n">
        <v>1991</v>
      </c>
      <c r="I16" s="37" t="n">
        <v>598000</v>
      </c>
      <c r="J16" s="19" t="s">
        <v>42</v>
      </c>
      <c r="K16" s="45" t="n">
        <f aca="false">AA16*2759</f>
        <v>689750</v>
      </c>
      <c r="L16" s="45" t="n">
        <f aca="false">AA16*2969</f>
        <v>742250</v>
      </c>
      <c r="M16" s="24" t="s">
        <v>75</v>
      </c>
      <c r="N16" s="24" t="n">
        <f aca="false">AA16*AJ16</f>
        <v>765500</v>
      </c>
      <c r="O16" s="38" t="s">
        <v>107</v>
      </c>
      <c r="P16" s="19" t="s">
        <v>77</v>
      </c>
      <c r="Q16" s="46" t="s">
        <v>108</v>
      </c>
      <c r="R16" s="46" t="s">
        <v>78</v>
      </c>
      <c r="S16" s="46" t="s">
        <v>79</v>
      </c>
      <c r="T16" s="19" t="s">
        <v>49</v>
      </c>
      <c r="U16" s="19" t="s">
        <v>56</v>
      </c>
      <c r="V16" s="19" t="s">
        <v>56</v>
      </c>
      <c r="W16" s="19" t="s">
        <v>50</v>
      </c>
      <c r="X16" s="19" t="s">
        <v>50</v>
      </c>
      <c r="Y16" s="19"/>
      <c r="Z16" s="19" t="s">
        <v>56</v>
      </c>
      <c r="AA16" s="26" t="n">
        <v>250</v>
      </c>
      <c r="AB16" s="47" t="n">
        <v>1</v>
      </c>
      <c r="AC16" s="47" t="s">
        <v>71</v>
      </c>
      <c r="AD16" s="48" t="s">
        <v>71</v>
      </c>
      <c r="AE16" s="49"/>
      <c r="AF16" s="26" t="s">
        <v>109</v>
      </c>
      <c r="AG16" s="26" t="s">
        <v>75</v>
      </c>
      <c r="AH16" s="26" t="n">
        <v>2617</v>
      </c>
      <c r="AI16" s="26" t="n">
        <v>3868</v>
      </c>
      <c r="AJ16" s="26" t="n">
        <v>3062</v>
      </c>
    </row>
    <row r="17" s="42" customFormat="true" ht="24" hidden="false" customHeight="false" outlineLevel="0" collapsed="false">
      <c r="A17" s="18" t="n">
        <v>11</v>
      </c>
      <c r="B17" s="19"/>
      <c r="C17" s="43"/>
      <c r="D17" s="19" t="s">
        <v>110</v>
      </c>
      <c r="E17" s="19" t="s">
        <v>111</v>
      </c>
      <c r="F17" s="19" t="s">
        <v>70</v>
      </c>
      <c r="G17" s="19" t="s">
        <v>71</v>
      </c>
      <c r="H17" s="19" t="n">
        <v>1974</v>
      </c>
      <c r="I17" s="37" t="n">
        <v>29099</v>
      </c>
      <c r="J17" s="51" t="s">
        <v>112</v>
      </c>
      <c r="K17" s="45" t="n">
        <v>29099</v>
      </c>
      <c r="L17" s="45" t="n">
        <v>29099</v>
      </c>
      <c r="M17" s="24" t="s">
        <v>75</v>
      </c>
      <c r="N17" s="24" t="n">
        <f aca="false">AA17*AJ16</f>
        <v>134728</v>
      </c>
      <c r="O17" s="38" t="s">
        <v>113</v>
      </c>
      <c r="P17" s="19" t="s">
        <v>77</v>
      </c>
      <c r="Q17" s="46" t="s">
        <v>46</v>
      </c>
      <c r="R17" s="46" t="s">
        <v>80</v>
      </c>
      <c r="S17" s="46" t="s">
        <v>114</v>
      </c>
      <c r="T17" s="19" t="s">
        <v>49</v>
      </c>
      <c r="U17" s="19" t="s">
        <v>96</v>
      </c>
      <c r="V17" s="19" t="s">
        <v>80</v>
      </c>
      <c r="W17" s="19" t="s">
        <v>80</v>
      </c>
      <c r="X17" s="19" t="s">
        <v>96</v>
      </c>
      <c r="Y17" s="19"/>
      <c r="Z17" s="19"/>
      <c r="AA17" s="26" t="n">
        <v>44</v>
      </c>
      <c r="AB17" s="47" t="n">
        <v>1</v>
      </c>
      <c r="AC17" s="47" t="s">
        <v>71</v>
      </c>
      <c r="AD17" s="48" t="s">
        <v>71</v>
      </c>
      <c r="AE17" s="49"/>
      <c r="AF17" s="26" t="s">
        <v>115</v>
      </c>
      <c r="AG17" s="26" t="s">
        <v>75</v>
      </c>
      <c r="AH17" s="26" t="n">
        <v>2617</v>
      </c>
      <c r="AI17" s="26" t="n">
        <v>3868</v>
      </c>
      <c r="AJ17" s="26" t="n">
        <v>3062</v>
      </c>
    </row>
    <row r="18" s="42" customFormat="true" ht="36" hidden="false" customHeight="false" outlineLevel="0" collapsed="false">
      <c r="A18" s="18" t="n">
        <v>12</v>
      </c>
      <c r="B18" s="36" t="s">
        <v>116</v>
      </c>
      <c r="C18" s="19"/>
      <c r="D18" s="19" t="s">
        <v>117</v>
      </c>
      <c r="E18" s="19" t="s">
        <v>118</v>
      </c>
      <c r="F18" s="19" t="s">
        <v>70</v>
      </c>
      <c r="G18" s="19" t="s">
        <v>119</v>
      </c>
      <c r="H18" s="19" t="s">
        <v>120</v>
      </c>
      <c r="I18" s="44" t="n">
        <v>800000</v>
      </c>
      <c r="J18" s="19" t="s">
        <v>42</v>
      </c>
      <c r="K18" s="45" t="n">
        <f aca="false">AA18*4691</f>
        <v>1698142</v>
      </c>
      <c r="L18" s="23" t="n">
        <f aca="false">AA18*5024</f>
        <v>1818688</v>
      </c>
      <c r="M18" s="24" t="s">
        <v>43</v>
      </c>
      <c r="N18" s="24" t="n">
        <f aca="false">AA18*AJ18</f>
        <v>1881676</v>
      </c>
      <c r="O18" s="25" t="s">
        <v>121</v>
      </c>
      <c r="P18" s="19" t="s">
        <v>122</v>
      </c>
      <c r="Q18" s="19" t="s">
        <v>46</v>
      </c>
      <c r="R18" s="19" t="s">
        <v>123</v>
      </c>
      <c r="S18" s="19" t="s">
        <v>124</v>
      </c>
      <c r="T18" s="19" t="s">
        <v>125</v>
      </c>
      <c r="U18" s="19" t="s">
        <v>56</v>
      </c>
      <c r="V18" s="19" t="s">
        <v>56</v>
      </c>
      <c r="W18" s="19" t="s">
        <v>56</v>
      </c>
      <c r="X18" s="19" t="s">
        <v>50</v>
      </c>
      <c r="Y18" s="19" t="s">
        <v>126</v>
      </c>
      <c r="Z18" s="19" t="s">
        <v>56</v>
      </c>
      <c r="AA18" s="39" t="n">
        <v>362</v>
      </c>
      <c r="AB18" s="26" t="n">
        <v>2</v>
      </c>
      <c r="AC18" s="26" t="s">
        <v>70</v>
      </c>
      <c r="AD18" s="40" t="s">
        <v>71</v>
      </c>
      <c r="AE18" s="26"/>
      <c r="AF18" s="26"/>
      <c r="AG18" s="26" t="s">
        <v>43</v>
      </c>
      <c r="AH18" s="26" t="n">
        <v>3417</v>
      </c>
      <c r="AI18" s="26" t="n">
        <v>8050</v>
      </c>
      <c r="AJ18" s="26" t="n">
        <v>5198</v>
      </c>
    </row>
    <row r="19" s="42" customFormat="true" ht="12" hidden="false" customHeight="true" outlineLevel="0" collapsed="false">
      <c r="A19" s="18" t="n">
        <v>13</v>
      </c>
      <c r="B19" s="52" t="s">
        <v>127</v>
      </c>
      <c r="C19" s="19"/>
      <c r="D19" s="19" t="s">
        <v>128</v>
      </c>
      <c r="E19" s="19" t="s">
        <v>129</v>
      </c>
      <c r="F19" s="19" t="s">
        <v>70</v>
      </c>
      <c r="G19" s="19"/>
      <c r="H19" s="19" t="n">
        <v>1985</v>
      </c>
      <c r="I19" s="53" t="n">
        <v>4541000</v>
      </c>
      <c r="J19" s="54" t="s">
        <v>42</v>
      </c>
      <c r="K19" s="45" t="n">
        <f aca="false">AA19*3733</f>
        <v>6357299</v>
      </c>
      <c r="L19" s="45" t="n">
        <f aca="false">AA19*3978</f>
        <v>6774534</v>
      </c>
      <c r="M19" s="55" t="s">
        <v>90</v>
      </c>
      <c r="N19" s="55" t="n">
        <f aca="false">AA19*AJ19</f>
        <v>6997627</v>
      </c>
      <c r="O19" s="25" t="s">
        <v>130</v>
      </c>
      <c r="P19" s="19" t="s">
        <v>131</v>
      </c>
      <c r="Q19" s="19" t="s">
        <v>132</v>
      </c>
      <c r="R19" s="19" t="s">
        <v>67</v>
      </c>
      <c r="S19" s="19" t="s">
        <v>133</v>
      </c>
      <c r="T19" s="19" t="s">
        <v>49</v>
      </c>
      <c r="U19" s="19" t="s">
        <v>56</v>
      </c>
      <c r="V19" s="19" t="s">
        <v>56</v>
      </c>
      <c r="W19" s="19" t="s">
        <v>56</v>
      </c>
      <c r="X19" s="19" t="s">
        <v>134</v>
      </c>
      <c r="Y19" s="19"/>
      <c r="Z19" s="19" t="s">
        <v>56</v>
      </c>
      <c r="AA19" s="26" t="n">
        <v>1703</v>
      </c>
      <c r="AB19" s="26" t="n">
        <v>2</v>
      </c>
      <c r="AC19" s="26" t="s">
        <v>70</v>
      </c>
      <c r="AD19" s="40" t="s">
        <v>71</v>
      </c>
      <c r="AE19" s="26"/>
      <c r="AF19" s="26"/>
      <c r="AG19" s="26" t="s">
        <v>90</v>
      </c>
      <c r="AH19" s="26" t="n">
        <v>3568</v>
      </c>
      <c r="AI19" s="26" t="n">
        <v>5108</v>
      </c>
      <c r="AJ19" s="26" t="n">
        <v>4109</v>
      </c>
    </row>
    <row r="20" s="2" customFormat="true" ht="12" hidden="false" customHeight="true" outlineLevel="0" collapsed="false">
      <c r="A20" s="18" t="n">
        <v>14</v>
      </c>
      <c r="B20" s="52" t="s">
        <v>135</v>
      </c>
      <c r="C20" s="19"/>
      <c r="D20" s="19" t="s">
        <v>136</v>
      </c>
      <c r="E20" s="19" t="s">
        <v>137</v>
      </c>
      <c r="F20" s="19" t="s">
        <v>41</v>
      </c>
      <c r="G20" s="19"/>
      <c r="H20" s="19"/>
      <c r="I20" s="56" t="n">
        <v>1953000</v>
      </c>
      <c r="J20" s="19" t="s">
        <v>42</v>
      </c>
      <c r="K20" s="45" t="n">
        <f aca="false">AA20*3733</f>
        <v>2460793.6</v>
      </c>
      <c r="L20" s="45" t="n">
        <f aca="false">AA20*3978</f>
        <v>2622297.6</v>
      </c>
      <c r="M20" s="55" t="s">
        <v>90</v>
      </c>
      <c r="N20" s="55" t="n">
        <f aca="false">AA20*AJ20</f>
        <v>2708652.8</v>
      </c>
      <c r="O20" s="38" t="s">
        <v>138</v>
      </c>
      <c r="P20" s="19" t="s">
        <v>139</v>
      </c>
      <c r="Q20" s="19" t="s">
        <v>46</v>
      </c>
      <c r="R20" s="19" t="s">
        <v>67</v>
      </c>
      <c r="S20" s="19" t="s">
        <v>140</v>
      </c>
      <c r="T20" s="19" t="s">
        <v>49</v>
      </c>
      <c r="U20" s="19" t="s">
        <v>56</v>
      </c>
      <c r="V20" s="19" t="s">
        <v>56</v>
      </c>
      <c r="W20" s="19" t="s">
        <v>56</v>
      </c>
      <c r="X20" s="19" t="s">
        <v>56</v>
      </c>
      <c r="Y20" s="19" t="s">
        <v>56</v>
      </c>
      <c r="Z20" s="19" t="s">
        <v>56</v>
      </c>
      <c r="AA20" s="57" t="n">
        <v>659.2</v>
      </c>
      <c r="AB20" s="39" t="n">
        <v>2</v>
      </c>
      <c r="AC20" s="39" t="s">
        <v>70</v>
      </c>
      <c r="AD20" s="27" t="s">
        <v>71</v>
      </c>
      <c r="AE20" s="26"/>
      <c r="AF20" s="26"/>
      <c r="AG20" s="26" t="s">
        <v>90</v>
      </c>
      <c r="AH20" s="26" t="n">
        <v>3568</v>
      </c>
      <c r="AI20" s="26" t="n">
        <v>5108</v>
      </c>
      <c r="AJ20" s="26" t="n">
        <v>4109</v>
      </c>
    </row>
    <row r="21" s="2" customFormat="true" ht="64.5" hidden="false" customHeight="true" outlineLevel="0" collapsed="false">
      <c r="A21" s="18" t="n">
        <v>15</v>
      </c>
      <c r="B21" s="52" t="s">
        <v>141</v>
      </c>
      <c r="C21" s="19"/>
      <c r="D21" s="19" t="s">
        <v>142</v>
      </c>
      <c r="E21" s="19" t="s">
        <v>143</v>
      </c>
      <c r="F21" s="19" t="s">
        <v>70</v>
      </c>
      <c r="G21" s="19"/>
      <c r="H21" s="19" t="n">
        <v>1970</v>
      </c>
      <c r="I21" s="37" t="n">
        <v>3197000</v>
      </c>
      <c r="J21" s="19" t="s">
        <v>42</v>
      </c>
      <c r="K21" s="45" t="n">
        <f aca="false">AA21*1709</f>
        <v>2727564</v>
      </c>
      <c r="L21" s="45" t="n">
        <f aca="false">I21</f>
        <v>3197000</v>
      </c>
      <c r="M21" s="58" t="s">
        <v>144</v>
      </c>
      <c r="N21" s="55" t="n">
        <f aca="false">L21</f>
        <v>3197000</v>
      </c>
      <c r="O21" s="38" t="s">
        <v>145</v>
      </c>
      <c r="P21" s="19" t="s">
        <v>146</v>
      </c>
      <c r="Q21" s="39" t="s">
        <v>147</v>
      </c>
      <c r="R21" s="39" t="s">
        <v>67</v>
      </c>
      <c r="S21" s="39" t="s">
        <v>68</v>
      </c>
      <c r="T21" s="19" t="s">
        <v>49</v>
      </c>
      <c r="U21" s="39" t="s">
        <v>59</v>
      </c>
      <c r="V21" s="39" t="s">
        <v>58</v>
      </c>
      <c r="W21" s="39" t="s">
        <v>59</v>
      </c>
      <c r="X21" s="39" t="s">
        <v>58</v>
      </c>
      <c r="Y21" s="39" t="s">
        <v>58</v>
      </c>
      <c r="Z21" s="39"/>
      <c r="AA21" s="39" t="n">
        <v>1596</v>
      </c>
      <c r="AB21" s="39"/>
      <c r="AC21" s="39" t="s">
        <v>148</v>
      </c>
      <c r="AD21" s="28" t="s">
        <v>148</v>
      </c>
      <c r="AE21" s="26"/>
      <c r="AF21" s="26"/>
      <c r="AG21" s="26" t="s">
        <v>144</v>
      </c>
      <c r="AH21" s="26" t="n">
        <v>1590</v>
      </c>
      <c r="AI21" s="26" t="n">
        <v>2524</v>
      </c>
      <c r="AJ21" s="26" t="n">
        <v>1953</v>
      </c>
    </row>
    <row r="22" s="2" customFormat="true" ht="24" hidden="false" customHeight="false" outlineLevel="0" collapsed="false">
      <c r="A22" s="18" t="n">
        <v>16</v>
      </c>
      <c r="B22" s="52"/>
      <c r="C22" s="19"/>
      <c r="D22" s="19" t="s">
        <v>149</v>
      </c>
      <c r="E22" s="19" t="s">
        <v>150</v>
      </c>
      <c r="F22" s="19" t="s">
        <v>70</v>
      </c>
      <c r="G22" s="19"/>
      <c r="H22" s="19" t="n">
        <v>1920</v>
      </c>
      <c r="I22" s="37" t="n">
        <v>1587000</v>
      </c>
      <c r="J22" s="19" t="s">
        <v>42</v>
      </c>
      <c r="K22" s="45" t="n">
        <f aca="false">AA22*3733</f>
        <v>1903830</v>
      </c>
      <c r="L22" s="45" t="n">
        <f aca="false">AA22*3978</f>
        <v>2028780</v>
      </c>
      <c r="M22" s="55" t="s">
        <v>90</v>
      </c>
      <c r="N22" s="55" t="n">
        <f aca="false">AA22*AJ22</f>
        <v>2095590</v>
      </c>
      <c r="O22" s="38"/>
      <c r="P22" s="19" t="s">
        <v>151</v>
      </c>
      <c r="Q22" s="39" t="s">
        <v>147</v>
      </c>
      <c r="R22" s="39" t="s">
        <v>67</v>
      </c>
      <c r="S22" s="39" t="s">
        <v>152</v>
      </c>
      <c r="T22" s="19" t="s">
        <v>49</v>
      </c>
      <c r="U22" s="39" t="s">
        <v>59</v>
      </c>
      <c r="V22" s="39" t="s">
        <v>58</v>
      </c>
      <c r="W22" s="39" t="s">
        <v>59</v>
      </c>
      <c r="X22" s="39" t="s">
        <v>58</v>
      </c>
      <c r="Y22" s="39" t="s">
        <v>58</v>
      </c>
      <c r="Z22" s="39"/>
      <c r="AA22" s="39" t="n">
        <v>510</v>
      </c>
      <c r="AB22" s="39"/>
      <c r="AC22" s="39" t="s">
        <v>41</v>
      </c>
      <c r="AD22" s="28" t="s">
        <v>148</v>
      </c>
      <c r="AE22" s="26"/>
      <c r="AF22" s="26"/>
      <c r="AG22" s="26" t="s">
        <v>90</v>
      </c>
      <c r="AH22" s="26" t="n">
        <v>3568</v>
      </c>
      <c r="AI22" s="26" t="n">
        <v>5108</v>
      </c>
      <c r="AJ22" s="26" t="n">
        <v>4109</v>
      </c>
    </row>
    <row r="23" s="2" customFormat="true" ht="67.5" hidden="false" customHeight="true" outlineLevel="0" collapsed="false">
      <c r="A23" s="18" t="n">
        <v>17</v>
      </c>
      <c r="B23" s="19" t="s">
        <v>153</v>
      </c>
      <c r="C23" s="19"/>
      <c r="D23" s="19" t="s">
        <v>154</v>
      </c>
      <c r="E23" s="19" t="s">
        <v>155</v>
      </c>
      <c r="F23" s="19" t="s">
        <v>41</v>
      </c>
      <c r="G23" s="19" t="s">
        <v>148</v>
      </c>
      <c r="H23" s="19" t="n">
        <v>1963</v>
      </c>
      <c r="I23" s="37" t="n">
        <v>3413000</v>
      </c>
      <c r="J23" s="19" t="s">
        <v>42</v>
      </c>
      <c r="K23" s="45" t="n">
        <f aca="false">AA23*1709</f>
        <v>3640170</v>
      </c>
      <c r="L23" s="45" t="n">
        <f aca="false">AA23*1873</f>
        <v>3989490</v>
      </c>
      <c r="M23" s="58" t="s">
        <v>144</v>
      </c>
      <c r="N23" s="58" t="n">
        <f aca="false">AA23*AJ23</f>
        <v>4159890</v>
      </c>
      <c r="O23" s="25" t="s">
        <v>156</v>
      </c>
      <c r="P23" s="19" t="s">
        <v>157</v>
      </c>
      <c r="Q23" s="47"/>
      <c r="R23" s="47"/>
      <c r="S23" s="19" t="s">
        <v>158</v>
      </c>
      <c r="T23" s="59" t="s">
        <v>159</v>
      </c>
      <c r="U23" s="19" t="s">
        <v>134</v>
      </c>
      <c r="V23" s="19" t="s">
        <v>96</v>
      </c>
      <c r="W23" s="19" t="s">
        <v>160</v>
      </c>
      <c r="X23" s="19" t="s">
        <v>160</v>
      </c>
      <c r="Y23" s="19" t="s">
        <v>69</v>
      </c>
      <c r="Z23" s="19" t="s">
        <v>160</v>
      </c>
      <c r="AA23" s="19" t="n">
        <v>2130</v>
      </c>
      <c r="AB23" s="39" t="n">
        <v>3</v>
      </c>
      <c r="AC23" s="39" t="s">
        <v>70</v>
      </c>
      <c r="AD23" s="27" t="s">
        <v>71</v>
      </c>
      <c r="AE23" s="26"/>
      <c r="AF23" s="26" t="s">
        <v>161</v>
      </c>
      <c r="AG23" s="26" t="s">
        <v>144</v>
      </c>
      <c r="AH23" s="26" t="n">
        <v>1590</v>
      </c>
      <c r="AI23" s="26" t="n">
        <v>2524</v>
      </c>
      <c r="AJ23" s="26" t="n">
        <v>1953</v>
      </c>
    </row>
    <row r="24" s="2" customFormat="true" ht="12" hidden="false" customHeight="false" outlineLevel="0" collapsed="false">
      <c r="A24" s="18" t="n">
        <v>18</v>
      </c>
      <c r="B24" s="19"/>
      <c r="C24" s="19"/>
      <c r="D24" s="19" t="s">
        <v>162</v>
      </c>
      <c r="E24" s="19"/>
      <c r="F24" s="19" t="s">
        <v>41</v>
      </c>
      <c r="G24" s="19" t="s">
        <v>148</v>
      </c>
      <c r="H24" s="19"/>
      <c r="I24" s="37" t="n">
        <v>162000</v>
      </c>
      <c r="J24" s="19" t="s">
        <v>42</v>
      </c>
      <c r="K24" s="45" t="n">
        <f aca="false">AA24*2759</f>
        <v>303490</v>
      </c>
      <c r="L24" s="45" t="n">
        <f aca="false">AA24*2969</f>
        <v>326590</v>
      </c>
      <c r="M24" s="55" t="s">
        <v>75</v>
      </c>
      <c r="N24" s="55" t="n">
        <f aca="false">AA24*AJ24</f>
        <v>336820</v>
      </c>
      <c r="O24" s="38"/>
      <c r="P24" s="19" t="s">
        <v>157</v>
      </c>
      <c r="Q24" s="47"/>
      <c r="R24" s="47"/>
      <c r="S24" s="47"/>
      <c r="T24" s="47" t="s">
        <v>49</v>
      </c>
      <c r="U24" s="19" t="s">
        <v>163</v>
      </c>
      <c r="V24" s="19" t="s">
        <v>96</v>
      </c>
      <c r="W24" s="19" t="s">
        <v>69</v>
      </c>
      <c r="X24" s="19" t="s">
        <v>164</v>
      </c>
      <c r="Y24" s="19" t="s">
        <v>69</v>
      </c>
      <c r="Z24" s="19" t="s">
        <v>164</v>
      </c>
      <c r="AA24" s="39" t="n">
        <v>110</v>
      </c>
      <c r="AB24" s="39"/>
      <c r="AC24" s="39"/>
      <c r="AD24" s="27"/>
      <c r="AE24" s="26"/>
      <c r="AF24" s="26"/>
      <c r="AG24" s="26" t="s">
        <v>75</v>
      </c>
      <c r="AH24" s="26" t="n">
        <v>2617</v>
      </c>
      <c r="AI24" s="26" t="n">
        <v>3868</v>
      </c>
      <c r="AJ24" s="26" t="n">
        <v>3062</v>
      </c>
    </row>
    <row r="25" customFormat="false" ht="60" hidden="false" customHeight="false" outlineLevel="0" collapsed="false">
      <c r="A25" s="18" t="n">
        <v>19</v>
      </c>
      <c r="B25" s="52" t="s">
        <v>165</v>
      </c>
      <c r="C25" s="19"/>
      <c r="D25" s="20" t="s">
        <v>166</v>
      </c>
      <c r="E25" s="19" t="s">
        <v>155</v>
      </c>
      <c r="F25" s="19" t="s">
        <v>70</v>
      </c>
      <c r="G25" s="47" t="s">
        <v>148</v>
      </c>
      <c r="H25" s="60" t="n">
        <v>1966</v>
      </c>
      <c r="I25" s="61" t="n">
        <v>5104000</v>
      </c>
      <c r="J25" s="19" t="s">
        <v>42</v>
      </c>
      <c r="K25" s="45" t="n">
        <f aca="false">AA25*1709</f>
        <v>4443400</v>
      </c>
      <c r="L25" s="45" t="n">
        <f aca="false">I25</f>
        <v>5104000</v>
      </c>
      <c r="M25" s="58" t="s">
        <v>144</v>
      </c>
      <c r="N25" s="55" t="n">
        <f aca="false">L25</f>
        <v>5104000</v>
      </c>
      <c r="O25" s="62" t="s">
        <v>167</v>
      </c>
      <c r="P25" s="63" t="s">
        <v>168</v>
      </c>
      <c r="Q25" s="19" t="s">
        <v>169</v>
      </c>
      <c r="R25" s="19" t="s">
        <v>170</v>
      </c>
      <c r="S25" s="19" t="s">
        <v>171</v>
      </c>
      <c r="T25" s="59" t="s">
        <v>172</v>
      </c>
      <c r="U25" s="19" t="s">
        <v>56</v>
      </c>
      <c r="V25" s="19" t="s">
        <v>163</v>
      </c>
      <c r="W25" s="19" t="s">
        <v>56</v>
      </c>
      <c r="X25" s="19" t="s">
        <v>56</v>
      </c>
      <c r="Y25" s="19" t="s">
        <v>69</v>
      </c>
      <c r="Z25" s="19" t="s">
        <v>56</v>
      </c>
      <c r="AA25" s="64" t="n">
        <v>2600</v>
      </c>
      <c r="AB25" s="65" t="n">
        <v>3</v>
      </c>
      <c r="AC25" s="39" t="s">
        <v>70</v>
      </c>
      <c r="AD25" s="27" t="s">
        <v>71</v>
      </c>
      <c r="AE25" s="66"/>
      <c r="AF25" s="66"/>
      <c r="AG25" s="26" t="s">
        <v>144</v>
      </c>
      <c r="AH25" s="26" t="n">
        <v>1590</v>
      </c>
      <c r="AI25" s="26" t="n">
        <v>2524</v>
      </c>
      <c r="AJ25" s="26" t="n">
        <v>1953</v>
      </c>
    </row>
    <row r="26" customFormat="false" ht="60" hidden="false" customHeight="true" outlineLevel="0" collapsed="false">
      <c r="A26" s="18" t="n">
        <v>20</v>
      </c>
      <c r="B26" s="19" t="s">
        <v>173</v>
      </c>
      <c r="C26" s="19"/>
      <c r="D26" s="20" t="s">
        <v>154</v>
      </c>
      <c r="E26" s="19" t="s">
        <v>174</v>
      </c>
      <c r="F26" s="19" t="s">
        <v>41</v>
      </c>
      <c r="G26" s="47" t="s">
        <v>148</v>
      </c>
      <c r="H26" s="19" t="n">
        <v>1961</v>
      </c>
      <c r="I26" s="56" t="n">
        <v>4293000</v>
      </c>
      <c r="J26" s="22" t="s">
        <v>42</v>
      </c>
      <c r="K26" s="67" t="n">
        <f aca="false">AA26*1709</f>
        <v>3855504</v>
      </c>
      <c r="L26" s="45" t="n">
        <f aca="false">AA26*1873</f>
        <v>4225488</v>
      </c>
      <c r="M26" s="58" t="s">
        <v>144</v>
      </c>
      <c r="N26" s="58" t="n">
        <f aca="false">AA26*AJ26</f>
        <v>4405968</v>
      </c>
      <c r="O26" s="38" t="s">
        <v>175</v>
      </c>
      <c r="P26" s="19" t="s">
        <v>176</v>
      </c>
      <c r="Q26" s="19" t="s">
        <v>46</v>
      </c>
      <c r="R26" s="19" t="s">
        <v>67</v>
      </c>
      <c r="S26" s="19" t="s">
        <v>177</v>
      </c>
      <c r="T26" s="19" t="s">
        <v>49</v>
      </c>
      <c r="U26" s="19" t="s">
        <v>56</v>
      </c>
      <c r="V26" s="19" t="s">
        <v>56</v>
      </c>
      <c r="W26" s="19" t="s">
        <v>56</v>
      </c>
      <c r="X26" s="19" t="s">
        <v>178</v>
      </c>
      <c r="Y26" s="19" t="s">
        <v>69</v>
      </c>
      <c r="Z26" s="19" t="s">
        <v>56</v>
      </c>
      <c r="AA26" s="39" t="n">
        <v>2256</v>
      </c>
      <c r="AB26" s="39" t="n">
        <v>4</v>
      </c>
      <c r="AC26" s="39" t="s">
        <v>70</v>
      </c>
      <c r="AD26" s="27" t="s">
        <v>71</v>
      </c>
      <c r="AE26" s="66"/>
      <c r="AF26" s="66" t="s">
        <v>179</v>
      </c>
      <c r="AG26" s="26" t="s">
        <v>144</v>
      </c>
      <c r="AH26" s="26" t="n">
        <v>1590</v>
      </c>
      <c r="AI26" s="26" t="n">
        <v>2524</v>
      </c>
      <c r="AJ26" s="26" t="n">
        <v>1953</v>
      </c>
    </row>
    <row r="27" customFormat="false" ht="24" hidden="false" customHeight="false" outlineLevel="0" collapsed="false">
      <c r="A27" s="18" t="n">
        <v>21</v>
      </c>
      <c r="B27" s="19"/>
      <c r="C27" s="19"/>
      <c r="D27" s="20" t="s">
        <v>180</v>
      </c>
      <c r="E27" s="19" t="s">
        <v>181</v>
      </c>
      <c r="F27" s="19" t="s">
        <v>41</v>
      </c>
      <c r="G27" s="47" t="s">
        <v>148</v>
      </c>
      <c r="H27" s="19" t="n">
        <v>1994</v>
      </c>
      <c r="I27" s="56" t="n">
        <v>120323.1</v>
      </c>
      <c r="J27" s="22" t="s">
        <v>52</v>
      </c>
      <c r="K27" s="67" t="n">
        <f aca="false">I27</f>
        <v>120323.1</v>
      </c>
      <c r="L27" s="34" t="n">
        <f aca="false">K27</f>
        <v>120323.1</v>
      </c>
      <c r="M27" s="68"/>
      <c r="N27" s="68" t="n">
        <v>120323.1</v>
      </c>
      <c r="O27" s="38" t="s">
        <v>182</v>
      </c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39"/>
      <c r="AB27" s="39"/>
      <c r="AC27" s="39"/>
      <c r="AD27" s="27"/>
      <c r="AE27" s="66"/>
      <c r="AF27" s="66"/>
      <c r="AG27" s="66"/>
      <c r="AH27" s="66"/>
      <c r="AI27" s="66"/>
      <c r="AJ27" s="66"/>
    </row>
    <row r="28" customFormat="false" ht="12" hidden="false" customHeight="false" outlineLevel="0" collapsed="false">
      <c r="A28" s="18" t="n">
        <v>22</v>
      </c>
      <c r="B28" s="19"/>
      <c r="C28" s="19"/>
      <c r="D28" s="20" t="s">
        <v>162</v>
      </c>
      <c r="E28" s="19"/>
      <c r="F28" s="19" t="s">
        <v>41</v>
      </c>
      <c r="G28" s="47" t="s">
        <v>148</v>
      </c>
      <c r="H28" s="19" t="n">
        <v>1964</v>
      </c>
      <c r="I28" s="56" t="n">
        <v>11103.91</v>
      </c>
      <c r="J28" s="22" t="s">
        <v>52</v>
      </c>
      <c r="K28" s="67" t="n">
        <f aca="false">I28</f>
        <v>11103.91</v>
      </c>
      <c r="L28" s="34" t="n">
        <f aca="false">K28</f>
        <v>11103.91</v>
      </c>
      <c r="M28" s="68"/>
      <c r="N28" s="68" t="n">
        <v>11103.91</v>
      </c>
      <c r="O28" s="38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39"/>
      <c r="AB28" s="39"/>
      <c r="AC28" s="39"/>
      <c r="AD28" s="27"/>
      <c r="AE28" s="66"/>
      <c r="AF28" s="66"/>
      <c r="AG28" s="66"/>
      <c r="AH28" s="66"/>
      <c r="AI28" s="66"/>
      <c r="AJ28" s="66"/>
    </row>
    <row r="29" s="2" customFormat="true" ht="36" hidden="false" customHeight="true" outlineLevel="0" collapsed="false">
      <c r="A29" s="18" t="n">
        <v>23</v>
      </c>
      <c r="B29" s="52" t="s">
        <v>183</v>
      </c>
      <c r="C29" s="19"/>
      <c r="D29" s="19" t="s">
        <v>184</v>
      </c>
      <c r="E29" s="19" t="s">
        <v>185</v>
      </c>
      <c r="F29" s="19" t="s">
        <v>41</v>
      </c>
      <c r="G29" s="69"/>
      <c r="H29" s="19" t="n">
        <v>1897</v>
      </c>
      <c r="I29" s="70" t="n">
        <v>1190000</v>
      </c>
      <c r="J29" s="71" t="s">
        <v>42</v>
      </c>
      <c r="K29" s="72" t="n">
        <f aca="false">AA29*1709</f>
        <v>991220</v>
      </c>
      <c r="L29" s="45" t="n">
        <f aca="false">I29</f>
        <v>1190000</v>
      </c>
      <c r="M29" s="58" t="s">
        <v>144</v>
      </c>
      <c r="N29" s="55" t="n">
        <f aca="false">L29</f>
        <v>1190000</v>
      </c>
      <c r="O29" s="25" t="s">
        <v>186</v>
      </c>
      <c r="P29" s="19" t="s">
        <v>187</v>
      </c>
      <c r="Q29" s="19" t="s">
        <v>46</v>
      </c>
      <c r="R29" s="19" t="s">
        <v>67</v>
      </c>
      <c r="S29" s="19" t="s">
        <v>68</v>
      </c>
      <c r="T29" s="46" t="s">
        <v>49</v>
      </c>
      <c r="U29" s="19" t="s">
        <v>56</v>
      </c>
      <c r="V29" s="19" t="s">
        <v>188</v>
      </c>
      <c r="W29" s="19" t="s">
        <v>56</v>
      </c>
      <c r="X29" s="19" t="s">
        <v>189</v>
      </c>
      <c r="Y29" s="19" t="s">
        <v>56</v>
      </c>
      <c r="Z29" s="19" t="s">
        <v>56</v>
      </c>
      <c r="AA29" s="39" t="n">
        <v>580</v>
      </c>
      <c r="AB29" s="39" t="n">
        <v>3</v>
      </c>
      <c r="AC29" s="39" t="s">
        <v>70</v>
      </c>
      <c r="AD29" s="27" t="s">
        <v>71</v>
      </c>
      <c r="AE29" s="26"/>
      <c r="AF29" s="26" t="s">
        <v>190</v>
      </c>
      <c r="AG29" s="26"/>
      <c r="AH29" s="26"/>
      <c r="AI29" s="26"/>
      <c r="AJ29" s="26" t="n">
        <v>1953</v>
      </c>
    </row>
    <row r="30" s="2" customFormat="true" ht="36" hidden="false" customHeight="false" outlineLevel="0" collapsed="false">
      <c r="A30" s="18" t="n">
        <v>24</v>
      </c>
      <c r="B30" s="52"/>
      <c r="C30" s="19"/>
      <c r="D30" s="19" t="s">
        <v>191</v>
      </c>
      <c r="E30" s="19"/>
      <c r="F30" s="19" t="s">
        <v>41</v>
      </c>
      <c r="G30" s="69"/>
      <c r="H30" s="19" t="n">
        <v>1897</v>
      </c>
      <c r="I30" s="70" t="n">
        <v>1170000</v>
      </c>
      <c r="J30" s="71" t="s">
        <v>42</v>
      </c>
      <c r="K30" s="72" t="n">
        <f aca="false">AA30*1709</f>
        <v>917733</v>
      </c>
      <c r="L30" s="45" t="n">
        <f aca="false">I30</f>
        <v>1170000</v>
      </c>
      <c r="M30" s="58" t="s">
        <v>144</v>
      </c>
      <c r="N30" s="55" t="n">
        <f aca="false">L30</f>
        <v>1170000</v>
      </c>
      <c r="O30" s="25" t="s">
        <v>186</v>
      </c>
      <c r="P30" s="19" t="s">
        <v>187</v>
      </c>
      <c r="Q30" s="19" t="s">
        <v>46</v>
      </c>
      <c r="R30" s="19" t="s">
        <v>67</v>
      </c>
      <c r="S30" s="19" t="s">
        <v>192</v>
      </c>
      <c r="T30" s="46" t="s">
        <v>49</v>
      </c>
      <c r="U30" s="19" t="s">
        <v>96</v>
      </c>
      <c r="V30" s="19" t="s">
        <v>96</v>
      </c>
      <c r="W30" s="19" t="s">
        <v>56</v>
      </c>
      <c r="X30" s="19" t="s">
        <v>189</v>
      </c>
      <c r="Y30" s="19" t="s">
        <v>56</v>
      </c>
      <c r="Z30" s="19" t="s">
        <v>56</v>
      </c>
      <c r="AA30" s="39" t="n">
        <v>537</v>
      </c>
      <c r="AB30" s="39" t="n">
        <v>2</v>
      </c>
      <c r="AC30" s="39" t="s">
        <v>71</v>
      </c>
      <c r="AD30" s="27" t="s">
        <v>71</v>
      </c>
      <c r="AE30" s="26"/>
      <c r="AF30" s="26"/>
      <c r="AG30" s="26"/>
      <c r="AH30" s="26"/>
      <c r="AI30" s="26"/>
      <c r="AJ30" s="26" t="n">
        <v>1953</v>
      </c>
    </row>
    <row r="31" s="2" customFormat="true" ht="24" hidden="false" customHeight="true" outlineLevel="0" collapsed="false">
      <c r="A31" s="18" t="n">
        <v>25</v>
      </c>
      <c r="B31" s="52"/>
      <c r="C31" s="19"/>
      <c r="D31" s="19" t="s">
        <v>193</v>
      </c>
      <c r="E31" s="19" t="s">
        <v>194</v>
      </c>
      <c r="F31" s="19" t="s">
        <v>41</v>
      </c>
      <c r="G31" s="69"/>
      <c r="H31" s="19" t="n">
        <v>2009</v>
      </c>
      <c r="I31" s="56" t="n">
        <v>5243555</v>
      </c>
      <c r="J31" s="71" t="s">
        <v>52</v>
      </c>
      <c r="K31" s="72" t="n">
        <f aca="false">I31</f>
        <v>5243555</v>
      </c>
      <c r="L31" s="34" t="n">
        <f aca="false">K31</f>
        <v>5243555</v>
      </c>
      <c r="M31" s="58" t="s">
        <v>195</v>
      </c>
      <c r="N31" s="68" t="n">
        <f aca="false">L31</f>
        <v>5243555</v>
      </c>
      <c r="O31" s="25" t="s">
        <v>186</v>
      </c>
      <c r="P31" s="19" t="s">
        <v>187</v>
      </c>
      <c r="Q31" s="19" t="s">
        <v>196</v>
      </c>
      <c r="R31" s="19" t="s">
        <v>67</v>
      </c>
      <c r="S31" s="19" t="s">
        <v>197</v>
      </c>
      <c r="T31" s="46" t="s">
        <v>49</v>
      </c>
      <c r="U31" s="19" t="s">
        <v>50</v>
      </c>
      <c r="V31" s="19" t="s">
        <v>50</v>
      </c>
      <c r="W31" s="19" t="s">
        <v>50</v>
      </c>
      <c r="X31" s="19" t="s">
        <v>59</v>
      </c>
      <c r="Y31" s="19" t="s">
        <v>50</v>
      </c>
      <c r="Z31" s="19" t="s">
        <v>50</v>
      </c>
      <c r="AA31" s="39" t="n">
        <v>1190</v>
      </c>
      <c r="AB31" s="39" t="n">
        <v>3</v>
      </c>
      <c r="AC31" s="39" t="s">
        <v>70</v>
      </c>
      <c r="AD31" s="27" t="s">
        <v>70</v>
      </c>
      <c r="AE31" s="26"/>
      <c r="AF31" s="26"/>
      <c r="AG31" s="26" t="s">
        <v>195</v>
      </c>
      <c r="AH31" s="26" t="n">
        <v>2391</v>
      </c>
      <c r="AI31" s="26" t="n">
        <v>3593</v>
      </c>
      <c r="AJ31" s="26" t="n">
        <v>2832</v>
      </c>
    </row>
    <row r="32" s="2" customFormat="true" ht="36" hidden="false" customHeight="false" outlineLevel="0" collapsed="false">
      <c r="A32" s="18" t="n">
        <v>26</v>
      </c>
      <c r="B32" s="52"/>
      <c r="C32" s="19"/>
      <c r="D32" s="19" t="s">
        <v>198</v>
      </c>
      <c r="E32" s="19"/>
      <c r="F32" s="19" t="s">
        <v>41</v>
      </c>
      <c r="G32" s="69"/>
      <c r="H32" s="19" t="n">
        <v>1997</v>
      </c>
      <c r="I32" s="56" t="n">
        <v>206516.16</v>
      </c>
      <c r="J32" s="71" t="s">
        <v>52</v>
      </c>
      <c r="K32" s="72" t="n">
        <f aca="false">I32</f>
        <v>206516.16</v>
      </c>
      <c r="L32" s="34" t="n">
        <f aca="false">K32</f>
        <v>206516.16</v>
      </c>
      <c r="M32" s="68" t="s">
        <v>144</v>
      </c>
      <c r="N32" s="68" t="n">
        <f aca="false">L32</f>
        <v>206516.16</v>
      </c>
      <c r="O32" s="25" t="s">
        <v>186</v>
      </c>
      <c r="P32" s="19" t="s">
        <v>187</v>
      </c>
      <c r="Q32" s="19" t="s">
        <v>46</v>
      </c>
      <c r="R32" s="19" t="s">
        <v>67</v>
      </c>
      <c r="S32" s="19" t="s">
        <v>192</v>
      </c>
      <c r="T32" s="46" t="s">
        <v>49</v>
      </c>
      <c r="U32" s="19" t="s">
        <v>56</v>
      </c>
      <c r="V32" s="19" t="s">
        <v>56</v>
      </c>
      <c r="W32" s="19" t="s">
        <v>56</v>
      </c>
      <c r="X32" s="19" t="s">
        <v>189</v>
      </c>
      <c r="Y32" s="19" t="s">
        <v>56</v>
      </c>
      <c r="Z32" s="19" t="s">
        <v>56</v>
      </c>
      <c r="AA32" s="39" t="n">
        <v>24.18</v>
      </c>
      <c r="AB32" s="39" t="n">
        <v>1</v>
      </c>
      <c r="AC32" s="39" t="s">
        <v>71</v>
      </c>
      <c r="AD32" s="27" t="s">
        <v>71</v>
      </c>
      <c r="AE32" s="26"/>
      <c r="AF32" s="26"/>
      <c r="AG32" s="26" t="s">
        <v>144</v>
      </c>
      <c r="AH32" s="26"/>
      <c r="AI32" s="26"/>
      <c r="AJ32" s="26" t="n">
        <v>1953</v>
      </c>
    </row>
    <row r="33" s="2" customFormat="true" ht="36" hidden="false" customHeight="false" outlineLevel="0" collapsed="false">
      <c r="A33" s="18" t="n">
        <v>27</v>
      </c>
      <c r="B33" s="52"/>
      <c r="C33" s="19"/>
      <c r="D33" s="19" t="s">
        <v>199</v>
      </c>
      <c r="E33" s="19" t="s">
        <v>194</v>
      </c>
      <c r="F33" s="19" t="s">
        <v>41</v>
      </c>
      <c r="G33" s="69"/>
      <c r="H33" s="19" t="n">
        <v>1997</v>
      </c>
      <c r="I33" s="56" t="n">
        <v>241000</v>
      </c>
      <c r="J33" s="22" t="s">
        <v>42</v>
      </c>
      <c r="K33" s="67" t="n">
        <f aca="false">AA33*1709</f>
        <v>167738.35</v>
      </c>
      <c r="L33" s="45" t="n">
        <f aca="false">AA33*1873</f>
        <v>183834.95</v>
      </c>
      <c r="M33" s="58" t="s">
        <v>144</v>
      </c>
      <c r="N33" s="58" t="n">
        <f aca="false">AA33*AJ33</f>
        <v>191686.95</v>
      </c>
      <c r="O33" s="25" t="s">
        <v>186</v>
      </c>
      <c r="P33" s="19" t="s">
        <v>187</v>
      </c>
      <c r="Q33" s="19" t="s">
        <v>46</v>
      </c>
      <c r="R33" s="19"/>
      <c r="S33" s="19" t="s">
        <v>192</v>
      </c>
      <c r="T33" s="46" t="s">
        <v>49</v>
      </c>
      <c r="U33" s="19" t="s">
        <v>56</v>
      </c>
      <c r="V33" s="19" t="s">
        <v>56</v>
      </c>
      <c r="W33" s="19" t="s">
        <v>56</v>
      </c>
      <c r="X33" s="19" t="s">
        <v>189</v>
      </c>
      <c r="Y33" s="19" t="s">
        <v>56</v>
      </c>
      <c r="Z33" s="19" t="s">
        <v>56</v>
      </c>
      <c r="AA33" s="39" t="n">
        <v>98.15</v>
      </c>
      <c r="AB33" s="39" t="n">
        <v>1</v>
      </c>
      <c r="AC33" s="39" t="s">
        <v>71</v>
      </c>
      <c r="AD33" s="27" t="s">
        <v>71</v>
      </c>
      <c r="AE33" s="26"/>
      <c r="AF33" s="26"/>
      <c r="AG33" s="26" t="s">
        <v>144</v>
      </c>
      <c r="AH33" s="26" t="n">
        <v>1590</v>
      </c>
      <c r="AI33" s="26" t="n">
        <v>2524</v>
      </c>
      <c r="AJ33" s="26" t="n">
        <v>1953</v>
      </c>
    </row>
    <row r="34" customFormat="false" ht="96" hidden="false" customHeight="true" outlineLevel="0" collapsed="false">
      <c r="A34" s="18" t="n">
        <v>28</v>
      </c>
      <c r="B34" s="19" t="s">
        <v>200</v>
      </c>
      <c r="C34" s="19"/>
      <c r="D34" s="20" t="s">
        <v>201</v>
      </c>
      <c r="E34" s="19" t="s">
        <v>202</v>
      </c>
      <c r="F34" s="19" t="s">
        <v>41</v>
      </c>
      <c r="G34" s="19" t="s">
        <v>148</v>
      </c>
      <c r="H34" s="19" t="n">
        <v>1928</v>
      </c>
      <c r="I34" s="56" t="n">
        <v>16442000</v>
      </c>
      <c r="J34" s="22" t="s">
        <v>42</v>
      </c>
      <c r="K34" s="67" t="n">
        <f aca="false">AA34*1709</f>
        <v>15586080</v>
      </c>
      <c r="L34" s="45" t="n">
        <f aca="false">AA34*1873</f>
        <v>17081760</v>
      </c>
      <c r="M34" s="58" t="s">
        <v>144</v>
      </c>
      <c r="N34" s="58" t="n">
        <f aca="false">AA34*AJ34</f>
        <v>17811360</v>
      </c>
      <c r="O34" s="25" t="s">
        <v>203</v>
      </c>
      <c r="P34" s="73" t="s">
        <v>204</v>
      </c>
      <c r="Q34" s="19" t="s">
        <v>205</v>
      </c>
      <c r="R34" s="19" t="s">
        <v>206</v>
      </c>
      <c r="S34" s="19" t="s">
        <v>207</v>
      </c>
      <c r="T34" s="74" t="s">
        <v>208</v>
      </c>
      <c r="U34" s="20" t="s">
        <v>209</v>
      </c>
      <c r="V34" s="20" t="s">
        <v>210</v>
      </c>
      <c r="W34" s="20" t="s">
        <v>211</v>
      </c>
      <c r="X34" s="20" t="s">
        <v>212</v>
      </c>
      <c r="Y34" s="20" t="s">
        <v>213</v>
      </c>
      <c r="Z34" s="20" t="s">
        <v>210</v>
      </c>
      <c r="AA34" s="75" t="n">
        <v>9120</v>
      </c>
      <c r="AB34" s="39" t="s">
        <v>2</v>
      </c>
      <c r="AC34" s="39" t="s">
        <v>41</v>
      </c>
      <c r="AD34" s="27" t="s">
        <v>148</v>
      </c>
      <c r="AE34" s="76" t="s">
        <v>214</v>
      </c>
      <c r="AF34" s="66"/>
      <c r="AG34" s="26" t="s">
        <v>144</v>
      </c>
      <c r="AH34" s="66" t="n">
        <v>1590</v>
      </c>
      <c r="AI34" s="66" t="n">
        <v>2524</v>
      </c>
      <c r="AJ34" s="66" t="n">
        <v>1953</v>
      </c>
    </row>
    <row r="35" customFormat="false" ht="108" hidden="false" customHeight="false" outlineLevel="0" collapsed="false">
      <c r="A35" s="18" t="n">
        <v>29</v>
      </c>
      <c r="B35" s="19"/>
      <c r="C35" s="19"/>
      <c r="D35" s="20" t="s">
        <v>215</v>
      </c>
      <c r="E35" s="19" t="s">
        <v>216</v>
      </c>
      <c r="F35" s="19" t="s">
        <v>41</v>
      </c>
      <c r="G35" s="19" t="s">
        <v>148</v>
      </c>
      <c r="H35" s="19" t="n">
        <v>1954</v>
      </c>
      <c r="I35" s="56" t="n">
        <v>2458000</v>
      </c>
      <c r="J35" s="22" t="s">
        <v>42</v>
      </c>
      <c r="K35" s="67" t="n">
        <f aca="false">AA35*1709</f>
        <v>2621178.75</v>
      </c>
      <c r="L35" s="45" t="n">
        <f aca="false">AA35*1873</f>
        <v>2872713.75</v>
      </c>
      <c r="M35" s="58" t="s">
        <v>144</v>
      </c>
      <c r="N35" s="58" t="n">
        <f aca="false">AA35*AJ35</f>
        <v>2995413.75</v>
      </c>
      <c r="O35" s="38" t="s">
        <v>217</v>
      </c>
      <c r="P35" s="73" t="s">
        <v>218</v>
      </c>
      <c r="Q35" s="19" t="s">
        <v>219</v>
      </c>
      <c r="R35" s="19" t="s">
        <v>220</v>
      </c>
      <c r="S35" s="19" t="s">
        <v>221</v>
      </c>
      <c r="T35" s="74" t="s">
        <v>222</v>
      </c>
      <c r="U35" s="20" t="s">
        <v>210</v>
      </c>
      <c r="V35" s="20" t="s">
        <v>210</v>
      </c>
      <c r="W35" s="20" t="s">
        <v>210</v>
      </c>
      <c r="X35" s="20" t="s">
        <v>212</v>
      </c>
      <c r="Y35" s="20" t="s">
        <v>213</v>
      </c>
      <c r="Z35" s="20" t="s">
        <v>210</v>
      </c>
      <c r="AA35" s="39" t="n">
        <v>1533.75</v>
      </c>
      <c r="AB35" s="39" t="n">
        <v>2</v>
      </c>
      <c r="AC35" s="39" t="s">
        <v>148</v>
      </c>
      <c r="AD35" s="27" t="s">
        <v>148</v>
      </c>
      <c r="AE35" s="66"/>
      <c r="AF35" s="66"/>
      <c r="AG35" s="26" t="s">
        <v>144</v>
      </c>
      <c r="AH35" s="66" t="n">
        <v>1590</v>
      </c>
      <c r="AI35" s="66" t="n">
        <v>2524</v>
      </c>
      <c r="AJ35" s="66" t="n">
        <v>1953</v>
      </c>
    </row>
    <row r="36" customFormat="false" ht="36" hidden="false" customHeight="false" outlineLevel="0" collapsed="false">
      <c r="A36" s="18" t="n">
        <v>30</v>
      </c>
      <c r="B36" s="19"/>
      <c r="C36" s="19"/>
      <c r="D36" s="20" t="s">
        <v>223</v>
      </c>
      <c r="E36" s="19" t="s">
        <v>193</v>
      </c>
      <c r="F36" s="19" t="s">
        <v>41</v>
      </c>
      <c r="G36" s="19" t="s">
        <v>148</v>
      </c>
      <c r="H36" s="19" t="n">
        <v>1972</v>
      </c>
      <c r="I36" s="56" t="n">
        <v>856000</v>
      </c>
      <c r="J36" s="22" t="s">
        <v>42</v>
      </c>
      <c r="K36" s="67" t="n">
        <f aca="false">AA36*2514</f>
        <v>682299.6</v>
      </c>
      <c r="L36" s="67" t="n">
        <f aca="false">AA36*2730</f>
        <v>740922</v>
      </c>
      <c r="M36" s="68" t="s">
        <v>224</v>
      </c>
      <c r="N36" s="68" t="n">
        <f aca="false">AA36*AJ36</f>
        <v>768604.8</v>
      </c>
      <c r="O36" s="38" t="s">
        <v>225</v>
      </c>
      <c r="P36" s="73" t="s">
        <v>218</v>
      </c>
      <c r="Q36" s="19" t="s">
        <v>219</v>
      </c>
      <c r="R36" s="19" t="s">
        <v>220</v>
      </c>
      <c r="S36" s="19" t="s">
        <v>226</v>
      </c>
      <c r="T36" s="19" t="s">
        <v>227</v>
      </c>
      <c r="U36" s="20" t="s">
        <v>210</v>
      </c>
      <c r="V36" s="20" t="s">
        <v>210</v>
      </c>
      <c r="W36" s="20" t="s">
        <v>210</v>
      </c>
      <c r="X36" s="20" t="s">
        <v>210</v>
      </c>
      <c r="Y36" s="20" t="s">
        <v>213</v>
      </c>
      <c r="Z36" s="20" t="s">
        <v>210</v>
      </c>
      <c r="AA36" s="39" t="n">
        <v>271.4</v>
      </c>
      <c r="AB36" s="39" t="n">
        <v>1</v>
      </c>
      <c r="AC36" s="39" t="s">
        <v>148</v>
      </c>
      <c r="AD36" s="27" t="s">
        <v>148</v>
      </c>
      <c r="AE36" s="66"/>
      <c r="AF36" s="66"/>
      <c r="AG36" s="26" t="s">
        <v>224</v>
      </c>
      <c r="AH36" s="66" t="n">
        <v>2391</v>
      </c>
      <c r="AI36" s="66" t="n">
        <v>3593</v>
      </c>
      <c r="AJ36" s="66" t="n">
        <v>2832</v>
      </c>
    </row>
    <row r="37" customFormat="false" ht="36" hidden="false" customHeight="false" outlineLevel="0" collapsed="false">
      <c r="A37" s="18" t="n">
        <v>31</v>
      </c>
      <c r="B37" s="19"/>
      <c r="C37" s="19"/>
      <c r="D37" s="20" t="s">
        <v>223</v>
      </c>
      <c r="E37" s="19" t="s">
        <v>193</v>
      </c>
      <c r="F37" s="19" t="s">
        <v>41</v>
      </c>
      <c r="G37" s="19" t="s">
        <v>148</v>
      </c>
      <c r="H37" s="19" t="n">
        <v>1961</v>
      </c>
      <c r="I37" s="56" t="n">
        <v>776000</v>
      </c>
      <c r="J37" s="22" t="s">
        <v>42</v>
      </c>
      <c r="K37" s="67" t="n">
        <f aca="false">AA37*2514</f>
        <v>618444</v>
      </c>
      <c r="L37" s="67" t="n">
        <f aca="false">AA37*2730</f>
        <v>671580</v>
      </c>
      <c r="M37" s="68" t="s">
        <v>224</v>
      </c>
      <c r="N37" s="68" t="n">
        <f aca="false">AA37*AJ37</f>
        <v>696672</v>
      </c>
      <c r="O37" s="38" t="s">
        <v>228</v>
      </c>
      <c r="P37" s="73" t="s">
        <v>204</v>
      </c>
      <c r="Q37" s="19" t="s">
        <v>229</v>
      </c>
      <c r="R37" s="19" t="s">
        <v>230</v>
      </c>
      <c r="S37" s="19" t="s">
        <v>231</v>
      </c>
      <c r="T37" s="74" t="s">
        <v>232</v>
      </c>
      <c r="U37" s="20" t="s">
        <v>233</v>
      </c>
      <c r="V37" s="20" t="s">
        <v>210</v>
      </c>
      <c r="W37" s="20" t="s">
        <v>211</v>
      </c>
      <c r="X37" s="20" t="s">
        <v>212</v>
      </c>
      <c r="Y37" s="20" t="s">
        <v>213</v>
      </c>
      <c r="Z37" s="20" t="s">
        <v>210</v>
      </c>
      <c r="AA37" s="39" t="n">
        <v>246</v>
      </c>
      <c r="AB37" s="39" t="n">
        <v>1</v>
      </c>
      <c r="AC37" s="39" t="s">
        <v>148</v>
      </c>
      <c r="AD37" s="27" t="s">
        <v>148</v>
      </c>
      <c r="AE37" s="76" t="s">
        <v>214</v>
      </c>
      <c r="AF37" s="66"/>
      <c r="AG37" s="26" t="s">
        <v>224</v>
      </c>
      <c r="AH37" s="66" t="n">
        <v>2391</v>
      </c>
      <c r="AI37" s="66" t="n">
        <v>3593</v>
      </c>
      <c r="AJ37" s="66" t="n">
        <v>2832</v>
      </c>
    </row>
    <row r="38" s="2" customFormat="true" ht="60" hidden="false" customHeight="true" outlineLevel="0" collapsed="false">
      <c r="A38" s="18" t="n">
        <v>32</v>
      </c>
      <c r="B38" s="19" t="s">
        <v>234</v>
      </c>
      <c r="C38" s="19"/>
      <c r="D38" s="73" t="s">
        <v>235</v>
      </c>
      <c r="E38" s="19" t="s">
        <v>236</v>
      </c>
      <c r="F38" s="19" t="s">
        <v>41</v>
      </c>
      <c r="G38" s="69"/>
      <c r="H38" s="19" t="n">
        <v>1979</v>
      </c>
      <c r="I38" s="37" t="n">
        <v>2697000</v>
      </c>
      <c r="J38" s="22" t="s">
        <v>42</v>
      </c>
      <c r="K38" s="67" t="n">
        <f aca="false">AA38*2514</f>
        <v>2388300</v>
      </c>
      <c r="L38" s="67" t="n">
        <f aca="false">I38</f>
        <v>2697000</v>
      </c>
      <c r="M38" s="68" t="s">
        <v>224</v>
      </c>
      <c r="N38" s="77" t="n">
        <f aca="false">L38</f>
        <v>2697000</v>
      </c>
      <c r="O38" s="78" t="s">
        <v>237</v>
      </c>
      <c r="P38" s="19" t="s">
        <v>238</v>
      </c>
      <c r="Q38" s="19" t="s">
        <v>239</v>
      </c>
      <c r="R38" s="19"/>
      <c r="S38" s="19" t="s">
        <v>240</v>
      </c>
      <c r="T38" s="46" t="s">
        <v>49</v>
      </c>
      <c r="U38" s="19" t="s">
        <v>58</v>
      </c>
      <c r="V38" s="19" t="s">
        <v>241</v>
      </c>
      <c r="W38" s="19" t="s">
        <v>242</v>
      </c>
      <c r="X38" s="19" t="s">
        <v>243</v>
      </c>
      <c r="Y38" s="19" t="s">
        <v>244</v>
      </c>
      <c r="Z38" s="19" t="s">
        <v>243</v>
      </c>
      <c r="AA38" s="39" t="n">
        <v>950</v>
      </c>
      <c r="AB38" s="39" t="n">
        <v>2</v>
      </c>
      <c r="AC38" s="39" t="s">
        <v>71</v>
      </c>
      <c r="AD38" s="27" t="s">
        <v>71</v>
      </c>
      <c r="AE38" s="26" t="s">
        <v>245</v>
      </c>
      <c r="AF38" s="26"/>
      <c r="AG38" s="26" t="s">
        <v>224</v>
      </c>
      <c r="AH38" s="26" t="n">
        <v>2391</v>
      </c>
      <c r="AI38" s="26" t="n">
        <v>3593</v>
      </c>
      <c r="AJ38" s="26" t="n">
        <v>2832</v>
      </c>
    </row>
    <row r="39" s="2" customFormat="true" ht="36" hidden="false" customHeight="false" outlineLevel="0" collapsed="false">
      <c r="A39" s="18" t="n">
        <v>33</v>
      </c>
      <c r="B39" s="19"/>
      <c r="C39" s="19"/>
      <c r="D39" s="73" t="s">
        <v>246</v>
      </c>
      <c r="E39" s="19" t="s">
        <v>181</v>
      </c>
      <c r="F39" s="19" t="s">
        <v>41</v>
      </c>
      <c r="G39" s="51" t="s">
        <v>70</v>
      </c>
      <c r="H39" s="19" t="n">
        <v>1960</v>
      </c>
      <c r="I39" s="37" t="n">
        <v>6151000</v>
      </c>
      <c r="J39" s="22" t="s">
        <v>42</v>
      </c>
      <c r="K39" s="67" t="n">
        <f aca="false">AA39*1709</f>
        <v>5524171.6</v>
      </c>
      <c r="L39" s="45" t="n">
        <f aca="false">I39</f>
        <v>6151000</v>
      </c>
      <c r="M39" s="58" t="s">
        <v>144</v>
      </c>
      <c r="N39" s="58" t="n">
        <f aca="false">AA39*AJ39</f>
        <v>6312877.2</v>
      </c>
      <c r="O39" s="79"/>
      <c r="P39" s="19" t="s">
        <v>247</v>
      </c>
      <c r="Q39" s="19" t="s">
        <v>248</v>
      </c>
      <c r="R39" s="19"/>
      <c r="S39" s="19" t="s">
        <v>249</v>
      </c>
      <c r="T39" s="46" t="s">
        <v>49</v>
      </c>
      <c r="U39" s="19" t="s">
        <v>58</v>
      </c>
      <c r="V39" s="19" t="s">
        <v>241</v>
      </c>
      <c r="W39" s="19" t="s">
        <v>242</v>
      </c>
      <c r="X39" s="19" t="s">
        <v>243</v>
      </c>
      <c r="Y39" s="19" t="s">
        <v>58</v>
      </c>
      <c r="Z39" s="19" t="s">
        <v>243</v>
      </c>
      <c r="AA39" s="39" t="n">
        <v>3232.4</v>
      </c>
      <c r="AB39" s="39" t="n">
        <v>1</v>
      </c>
      <c r="AC39" s="39" t="s">
        <v>250</v>
      </c>
      <c r="AD39" s="27" t="s">
        <v>71</v>
      </c>
      <c r="AE39" s="26" t="s">
        <v>251</v>
      </c>
      <c r="AF39" s="26"/>
      <c r="AG39" s="26" t="s">
        <v>144</v>
      </c>
      <c r="AH39" s="26" t="n">
        <v>1590</v>
      </c>
      <c r="AI39" s="26" t="n">
        <v>2524</v>
      </c>
      <c r="AJ39" s="26" t="n">
        <v>1953</v>
      </c>
    </row>
    <row r="40" s="2" customFormat="true" ht="36" hidden="false" customHeight="false" outlineLevel="0" collapsed="false">
      <c r="A40" s="18" t="n">
        <v>34</v>
      </c>
      <c r="B40" s="19"/>
      <c r="C40" s="19"/>
      <c r="D40" s="73" t="s">
        <v>252</v>
      </c>
      <c r="E40" s="19" t="s">
        <v>253</v>
      </c>
      <c r="F40" s="19" t="s">
        <v>41</v>
      </c>
      <c r="G40" s="69"/>
      <c r="H40" s="19" t="n">
        <v>1968</v>
      </c>
      <c r="I40" s="37" t="n">
        <v>2472000</v>
      </c>
      <c r="J40" s="22" t="s">
        <v>42</v>
      </c>
      <c r="K40" s="67" t="n">
        <f aca="false">AA40*1709</f>
        <v>1834850.76</v>
      </c>
      <c r="L40" s="45" t="n">
        <f aca="false">I40</f>
        <v>2472000</v>
      </c>
      <c r="M40" s="58" t="s">
        <v>144</v>
      </c>
      <c r="N40" s="55" t="n">
        <f aca="false">L40</f>
        <v>2472000</v>
      </c>
      <c r="O40" s="79"/>
      <c r="P40" s="19" t="s">
        <v>238</v>
      </c>
      <c r="Q40" s="19" t="s">
        <v>248</v>
      </c>
      <c r="R40" s="19"/>
      <c r="S40" s="19" t="s">
        <v>254</v>
      </c>
      <c r="T40" s="46" t="s">
        <v>49</v>
      </c>
      <c r="U40" s="19" t="s">
        <v>58</v>
      </c>
      <c r="V40" s="19" t="s">
        <v>241</v>
      </c>
      <c r="W40" s="19" t="s">
        <v>242</v>
      </c>
      <c r="X40" s="19" t="s">
        <v>243</v>
      </c>
      <c r="Y40" s="19" t="s">
        <v>244</v>
      </c>
      <c r="Z40" s="19" t="s">
        <v>243</v>
      </c>
      <c r="AA40" s="39" t="n">
        <v>1073.64</v>
      </c>
      <c r="AB40" s="39" t="n">
        <v>1</v>
      </c>
      <c r="AC40" s="39" t="s">
        <v>71</v>
      </c>
      <c r="AD40" s="27" t="s">
        <v>71</v>
      </c>
      <c r="AE40" s="26" t="s">
        <v>251</v>
      </c>
      <c r="AF40" s="26"/>
      <c r="AG40" s="26" t="s">
        <v>144</v>
      </c>
      <c r="AH40" s="26" t="n">
        <v>1590</v>
      </c>
      <c r="AI40" s="26" t="n">
        <v>2524</v>
      </c>
      <c r="AJ40" s="26" t="n">
        <v>1953</v>
      </c>
    </row>
    <row r="41" s="2" customFormat="true" ht="36" hidden="false" customHeight="false" outlineLevel="0" collapsed="false">
      <c r="A41" s="18" t="n">
        <v>35</v>
      </c>
      <c r="B41" s="19"/>
      <c r="C41" s="19"/>
      <c r="D41" s="73" t="s">
        <v>255</v>
      </c>
      <c r="E41" s="19"/>
      <c r="F41" s="19" t="s">
        <v>41</v>
      </c>
      <c r="G41" s="69"/>
      <c r="H41" s="19" t="n">
        <v>1969</v>
      </c>
      <c r="I41" s="37" t="n">
        <v>196000</v>
      </c>
      <c r="J41" s="22" t="s">
        <v>42</v>
      </c>
      <c r="K41" s="67" t="n">
        <f aca="false">AA41*2759</f>
        <v>269775.02</v>
      </c>
      <c r="L41" s="45" t="n">
        <f aca="false">AA41*2969</f>
        <v>290308.82</v>
      </c>
      <c r="M41" s="55" t="s">
        <v>75</v>
      </c>
      <c r="N41" s="55" t="n">
        <f aca="false">AA41*AJ41</f>
        <v>299402.36</v>
      </c>
      <c r="O41" s="79"/>
      <c r="P41" s="19" t="s">
        <v>256</v>
      </c>
      <c r="Q41" s="19" t="s">
        <v>257</v>
      </c>
      <c r="R41" s="19"/>
      <c r="S41" s="19" t="s">
        <v>258</v>
      </c>
      <c r="T41" s="46" t="s">
        <v>49</v>
      </c>
      <c r="U41" s="19" t="s">
        <v>244</v>
      </c>
      <c r="V41" s="19" t="s">
        <v>58</v>
      </c>
      <c r="W41" s="19" t="s">
        <v>244</v>
      </c>
      <c r="X41" s="19" t="s">
        <v>243</v>
      </c>
      <c r="Y41" s="19" t="s">
        <v>244</v>
      </c>
      <c r="Z41" s="19" t="s">
        <v>243</v>
      </c>
      <c r="AA41" s="39" t="n">
        <v>97.78</v>
      </c>
      <c r="AB41" s="39" t="n">
        <v>1</v>
      </c>
      <c r="AC41" s="39" t="s">
        <v>71</v>
      </c>
      <c r="AD41" s="27" t="s">
        <v>71</v>
      </c>
      <c r="AE41" s="26" t="s">
        <v>251</v>
      </c>
      <c r="AF41" s="26"/>
      <c r="AG41" s="26" t="s">
        <v>75</v>
      </c>
      <c r="AH41" s="26" t="n">
        <v>2617</v>
      </c>
      <c r="AI41" s="26" t="n">
        <v>3868</v>
      </c>
      <c r="AJ41" s="26" t="n">
        <v>3062</v>
      </c>
    </row>
    <row r="42" customFormat="false" ht="144" hidden="false" customHeight="false" outlineLevel="0" collapsed="false">
      <c r="A42" s="18" t="n">
        <v>36</v>
      </c>
      <c r="B42" s="52" t="s">
        <v>259</v>
      </c>
      <c r="C42" s="19"/>
      <c r="D42" s="20" t="s">
        <v>260</v>
      </c>
      <c r="E42" s="19" t="s">
        <v>261</v>
      </c>
      <c r="F42" s="69" t="s">
        <v>41</v>
      </c>
      <c r="G42" s="69" t="s">
        <v>148</v>
      </c>
      <c r="H42" s="19" t="n">
        <v>1964</v>
      </c>
      <c r="I42" s="37" t="n">
        <v>14796000</v>
      </c>
      <c r="J42" s="22" t="s">
        <v>42</v>
      </c>
      <c r="K42" s="67" t="n">
        <f aca="false">AA42*1709</f>
        <v>12880733</v>
      </c>
      <c r="L42" s="45" t="n">
        <f aca="false">I42</f>
        <v>14796000</v>
      </c>
      <c r="M42" s="58" t="s">
        <v>144</v>
      </c>
      <c r="N42" s="58" t="n">
        <f aca="false">AA42*AJ30</f>
        <v>14719761</v>
      </c>
      <c r="O42" s="38" t="s">
        <v>262</v>
      </c>
      <c r="P42" s="19" t="s">
        <v>263</v>
      </c>
      <c r="Q42" s="19" t="s">
        <v>264</v>
      </c>
      <c r="R42" s="19" t="s">
        <v>265</v>
      </c>
      <c r="S42" s="19" t="s">
        <v>266</v>
      </c>
      <c r="T42" s="80" t="s">
        <v>267</v>
      </c>
      <c r="U42" s="19" t="s">
        <v>56</v>
      </c>
      <c r="V42" s="19" t="s">
        <v>96</v>
      </c>
      <c r="W42" s="19" t="s">
        <v>56</v>
      </c>
      <c r="X42" s="19" t="s">
        <v>50</v>
      </c>
      <c r="Y42" s="19" t="s">
        <v>56</v>
      </c>
      <c r="Z42" s="19" t="s">
        <v>96</v>
      </c>
      <c r="AA42" s="81" t="n">
        <v>7537</v>
      </c>
      <c r="AB42" s="29" t="s">
        <v>268</v>
      </c>
      <c r="AC42" s="39" t="s">
        <v>70</v>
      </c>
      <c r="AD42" s="27" t="s">
        <v>71</v>
      </c>
      <c r="AE42" s="66"/>
      <c r="AF42" s="66"/>
      <c r="AG42" s="26" t="s">
        <v>144</v>
      </c>
      <c r="AH42" s="66" t="n">
        <v>1590</v>
      </c>
      <c r="AI42" s="66" t="n">
        <v>2524</v>
      </c>
      <c r="AJ42" s="66" t="n">
        <v>1953</v>
      </c>
    </row>
    <row r="43" customFormat="false" ht="24" hidden="false" customHeight="true" outlineLevel="0" collapsed="false">
      <c r="A43" s="18" t="n">
        <v>37</v>
      </c>
      <c r="B43" s="52" t="s">
        <v>269</v>
      </c>
      <c r="C43" s="19"/>
      <c r="D43" s="20" t="s">
        <v>270</v>
      </c>
      <c r="E43" s="19" t="s">
        <v>271</v>
      </c>
      <c r="F43" s="19" t="s">
        <v>41</v>
      </c>
      <c r="G43" s="19"/>
      <c r="H43" s="19" t="s">
        <v>272</v>
      </c>
      <c r="I43" s="56" t="n">
        <v>1119000</v>
      </c>
      <c r="J43" s="22" t="s">
        <v>42</v>
      </c>
      <c r="K43" s="67" t="n">
        <f aca="false">AA43*1709</f>
        <v>1004892</v>
      </c>
      <c r="L43" s="45" t="n">
        <f aca="false">AA43*1873</f>
        <v>1101324</v>
      </c>
      <c r="M43" s="58" t="s">
        <v>144</v>
      </c>
      <c r="N43" s="58" t="n">
        <f aca="false">AA43*AJ43</f>
        <v>1148364</v>
      </c>
      <c r="O43" s="38" t="s">
        <v>273</v>
      </c>
      <c r="P43" s="19" t="s">
        <v>274</v>
      </c>
      <c r="Q43" s="19" t="s">
        <v>46</v>
      </c>
      <c r="R43" s="19" t="s">
        <v>275</v>
      </c>
      <c r="S43" s="19" t="s">
        <v>158</v>
      </c>
      <c r="T43" s="19" t="s">
        <v>49</v>
      </c>
      <c r="U43" s="20" t="s">
        <v>56</v>
      </c>
      <c r="V43" s="20" t="s">
        <v>96</v>
      </c>
      <c r="W43" s="20" t="s">
        <v>56</v>
      </c>
      <c r="X43" s="20" t="s">
        <v>56</v>
      </c>
      <c r="Y43" s="20" t="s">
        <v>276</v>
      </c>
      <c r="Z43" s="20" t="s">
        <v>277</v>
      </c>
      <c r="AA43" s="82" t="n">
        <v>588</v>
      </c>
      <c r="AB43" s="82" t="n">
        <v>3</v>
      </c>
      <c r="AC43" s="39" t="s">
        <v>71</v>
      </c>
      <c r="AD43" s="27" t="s">
        <v>71</v>
      </c>
      <c r="AE43" s="66"/>
      <c r="AF43" s="66"/>
      <c r="AG43" s="26" t="s">
        <v>144</v>
      </c>
      <c r="AH43" s="26" t="n">
        <v>1590</v>
      </c>
      <c r="AI43" s="26" t="n">
        <v>2524</v>
      </c>
      <c r="AJ43" s="26" t="n">
        <v>1953</v>
      </c>
    </row>
    <row r="44" customFormat="false" ht="24" hidden="false" customHeight="false" outlineLevel="0" collapsed="false">
      <c r="A44" s="18" t="n">
        <v>38</v>
      </c>
      <c r="B44" s="52"/>
      <c r="C44" s="19"/>
      <c r="D44" s="20" t="s">
        <v>278</v>
      </c>
      <c r="E44" s="19" t="s">
        <v>271</v>
      </c>
      <c r="F44" s="19" t="s">
        <v>41</v>
      </c>
      <c r="G44" s="19"/>
      <c r="H44" s="19" t="s">
        <v>272</v>
      </c>
      <c r="I44" s="56" t="n">
        <v>1483000</v>
      </c>
      <c r="J44" s="22" t="s">
        <v>42</v>
      </c>
      <c r="K44" s="67" t="n">
        <f aca="false">AA44*1709</f>
        <v>1074619.2</v>
      </c>
      <c r="L44" s="45" t="n">
        <f aca="false">I44</f>
        <v>1483000</v>
      </c>
      <c r="M44" s="58" t="s">
        <v>144</v>
      </c>
      <c r="N44" s="55" t="n">
        <f aca="false">L44</f>
        <v>1483000</v>
      </c>
      <c r="O44" s="38"/>
      <c r="P44" s="19"/>
      <c r="Q44" s="19" t="s">
        <v>46</v>
      </c>
      <c r="R44" s="19" t="s">
        <v>279</v>
      </c>
      <c r="S44" s="19" t="s">
        <v>158</v>
      </c>
      <c r="T44" s="19" t="s">
        <v>49</v>
      </c>
      <c r="U44" s="20" t="s">
        <v>56</v>
      </c>
      <c r="V44" s="20" t="s">
        <v>96</v>
      </c>
      <c r="W44" s="20" t="s">
        <v>96</v>
      </c>
      <c r="X44" s="20" t="s">
        <v>56</v>
      </c>
      <c r="Y44" s="20" t="s">
        <v>276</v>
      </c>
      <c r="Z44" s="20" t="s">
        <v>277</v>
      </c>
      <c r="AA44" s="82" t="n">
        <v>628.8</v>
      </c>
      <c r="AB44" s="82" t="n">
        <v>1</v>
      </c>
      <c r="AC44" s="39" t="s">
        <v>71</v>
      </c>
      <c r="AD44" s="27" t="s">
        <v>71</v>
      </c>
      <c r="AE44" s="66"/>
      <c r="AF44" s="66"/>
      <c r="AG44" s="26" t="s">
        <v>144</v>
      </c>
      <c r="AH44" s="26" t="n">
        <v>1590</v>
      </c>
      <c r="AI44" s="26" t="n">
        <v>2524</v>
      </c>
      <c r="AJ44" s="26" t="n">
        <v>1953</v>
      </c>
    </row>
    <row r="45" customFormat="false" ht="24" hidden="false" customHeight="false" outlineLevel="0" collapsed="false">
      <c r="A45" s="18" t="n">
        <v>39</v>
      </c>
      <c r="B45" s="52"/>
      <c r="C45" s="19"/>
      <c r="D45" s="20" t="s">
        <v>198</v>
      </c>
      <c r="E45" s="19" t="s">
        <v>271</v>
      </c>
      <c r="F45" s="19" t="s">
        <v>41</v>
      </c>
      <c r="G45" s="19"/>
      <c r="H45" s="19" t="s">
        <v>272</v>
      </c>
      <c r="I45" s="56" t="n">
        <v>381000</v>
      </c>
      <c r="J45" s="22" t="s">
        <v>42</v>
      </c>
      <c r="K45" s="67" t="n">
        <f aca="false">AA45*2759</f>
        <v>583528.5</v>
      </c>
      <c r="L45" s="45" t="n">
        <f aca="false">AA45*2969</f>
        <v>627943.5</v>
      </c>
      <c r="M45" s="55" t="s">
        <v>75</v>
      </c>
      <c r="N45" s="55" t="n">
        <f aca="false">AA45*AJ45</f>
        <v>647613</v>
      </c>
      <c r="O45" s="38"/>
      <c r="P45" s="19"/>
      <c r="Q45" s="19" t="s">
        <v>46</v>
      </c>
      <c r="R45" s="19" t="s">
        <v>279</v>
      </c>
      <c r="S45" s="19" t="s">
        <v>158</v>
      </c>
      <c r="T45" s="19" t="s">
        <v>49</v>
      </c>
      <c r="U45" s="20" t="s">
        <v>56</v>
      </c>
      <c r="V45" s="20" t="s">
        <v>96</v>
      </c>
      <c r="W45" s="20" t="s">
        <v>280</v>
      </c>
      <c r="X45" s="20" t="s">
        <v>56</v>
      </c>
      <c r="Y45" s="20" t="s">
        <v>276</v>
      </c>
      <c r="Z45" s="20" t="s">
        <v>277</v>
      </c>
      <c r="AA45" s="82" t="n">
        <v>211.5</v>
      </c>
      <c r="AB45" s="82" t="n">
        <v>1</v>
      </c>
      <c r="AC45" s="39" t="s">
        <v>71</v>
      </c>
      <c r="AD45" s="27" t="s">
        <v>71</v>
      </c>
      <c r="AE45" s="66"/>
      <c r="AF45" s="66"/>
      <c r="AG45" s="26" t="s">
        <v>75</v>
      </c>
      <c r="AH45" s="26" t="n">
        <v>2617</v>
      </c>
      <c r="AI45" s="26" t="n">
        <v>3868</v>
      </c>
      <c r="AJ45" s="26" t="n">
        <v>3062</v>
      </c>
    </row>
    <row r="46" customFormat="false" ht="144" hidden="false" customHeight="false" outlineLevel="0" collapsed="false">
      <c r="A46" s="18" t="n">
        <v>40</v>
      </c>
      <c r="B46" s="36" t="s">
        <v>281</v>
      </c>
      <c r="C46" s="19"/>
      <c r="D46" s="20" t="s">
        <v>282</v>
      </c>
      <c r="E46" s="19" t="s">
        <v>283</v>
      </c>
      <c r="F46" s="19" t="s">
        <v>41</v>
      </c>
      <c r="G46" s="19" t="s">
        <v>148</v>
      </c>
      <c r="H46" s="19" t="n">
        <v>1960</v>
      </c>
      <c r="I46" s="37" t="n">
        <v>3121000</v>
      </c>
      <c r="J46" s="22" t="s">
        <v>42</v>
      </c>
      <c r="K46" s="67" t="n">
        <f aca="false">AA46*1709</f>
        <v>2662622</v>
      </c>
      <c r="L46" s="45" t="n">
        <v>4435255.52</v>
      </c>
      <c r="M46" s="58" t="s">
        <v>144</v>
      </c>
      <c r="N46" s="55" t="n">
        <f aca="false">L46</f>
        <v>4435255.52</v>
      </c>
      <c r="O46" s="38" t="s">
        <v>284</v>
      </c>
      <c r="P46" s="19" t="s">
        <v>285</v>
      </c>
      <c r="Q46" s="20" t="s">
        <v>286</v>
      </c>
      <c r="R46" s="20" t="s">
        <v>123</v>
      </c>
      <c r="S46" s="20" t="s">
        <v>287</v>
      </c>
      <c r="T46" s="19" t="s">
        <v>49</v>
      </c>
      <c r="U46" s="20" t="s">
        <v>212</v>
      </c>
      <c r="V46" s="20" t="s">
        <v>210</v>
      </c>
      <c r="W46" s="20" t="s">
        <v>210</v>
      </c>
      <c r="X46" s="20" t="s">
        <v>210</v>
      </c>
      <c r="Y46" s="20" t="s">
        <v>288</v>
      </c>
      <c r="Z46" s="20" t="s">
        <v>210</v>
      </c>
      <c r="AA46" s="39" t="n">
        <v>1558</v>
      </c>
      <c r="AB46" s="39" t="n">
        <v>3</v>
      </c>
      <c r="AC46" s="39" t="s">
        <v>70</v>
      </c>
      <c r="AD46" s="27" t="s">
        <v>70</v>
      </c>
      <c r="AE46" s="83" t="s">
        <v>289</v>
      </c>
      <c r="AF46" s="84" t="s">
        <v>290</v>
      </c>
      <c r="AG46" s="84"/>
      <c r="AH46" s="66"/>
      <c r="AI46" s="66"/>
      <c r="AJ46" s="66"/>
    </row>
    <row r="47" s="2" customFormat="true" ht="24" hidden="false" customHeight="true" outlineLevel="0" collapsed="false">
      <c r="A47" s="18" t="n">
        <v>41</v>
      </c>
      <c r="B47" s="19" t="s">
        <v>291</v>
      </c>
      <c r="C47" s="19"/>
      <c r="D47" s="73" t="s">
        <v>292</v>
      </c>
      <c r="E47" s="19" t="s">
        <v>166</v>
      </c>
      <c r="F47" s="19" t="s">
        <v>70</v>
      </c>
      <c r="G47" s="19" t="s">
        <v>71</v>
      </c>
      <c r="H47" s="19" t="n">
        <v>1920</v>
      </c>
      <c r="I47" s="85" t="n">
        <v>2174000</v>
      </c>
      <c r="J47" s="22" t="s">
        <v>42</v>
      </c>
      <c r="K47" s="67" t="n">
        <f aca="false">AA47*1709</f>
        <v>2060883.1</v>
      </c>
      <c r="L47" s="45" t="n">
        <f aca="false">AA47*1873</f>
        <v>2258650.7</v>
      </c>
      <c r="M47" s="58" t="s">
        <v>144</v>
      </c>
      <c r="N47" s="58" t="n">
        <f aca="false">AA47*AJ47</f>
        <v>2355122.7</v>
      </c>
      <c r="O47" s="25" t="s">
        <v>293</v>
      </c>
      <c r="P47" s="19" t="s">
        <v>294</v>
      </c>
      <c r="Q47" s="19" t="s">
        <v>295</v>
      </c>
      <c r="R47" s="19" t="s">
        <v>296</v>
      </c>
      <c r="S47" s="19" t="s">
        <v>297</v>
      </c>
      <c r="T47" s="19" t="s">
        <v>49</v>
      </c>
      <c r="U47" s="19" t="s">
        <v>56</v>
      </c>
      <c r="V47" s="19" t="s">
        <v>163</v>
      </c>
      <c r="W47" s="19" t="s">
        <v>96</v>
      </c>
      <c r="X47" s="19" t="s">
        <v>56</v>
      </c>
      <c r="Y47" s="19" t="s">
        <v>298</v>
      </c>
      <c r="Z47" s="19" t="s">
        <v>56</v>
      </c>
      <c r="AA47" s="39" t="n">
        <v>1205.9</v>
      </c>
      <c r="AB47" s="39" t="n">
        <v>3</v>
      </c>
      <c r="AC47" s="39" t="s">
        <v>299</v>
      </c>
      <c r="AD47" s="27" t="s">
        <v>299</v>
      </c>
      <c r="AE47" s="26"/>
      <c r="AF47" s="26"/>
      <c r="AG47" s="26" t="s">
        <v>144</v>
      </c>
      <c r="AH47" s="26" t="n">
        <v>1590</v>
      </c>
      <c r="AI47" s="26" t="n">
        <v>2524</v>
      </c>
      <c r="AJ47" s="26" t="n">
        <v>1953</v>
      </c>
    </row>
    <row r="48" s="2" customFormat="true" ht="24" hidden="false" customHeight="false" outlineLevel="0" collapsed="false">
      <c r="A48" s="18" t="n">
        <v>42</v>
      </c>
      <c r="B48" s="19"/>
      <c r="C48" s="19"/>
      <c r="D48" s="73" t="s">
        <v>300</v>
      </c>
      <c r="E48" s="19" t="s">
        <v>301</v>
      </c>
      <c r="F48" s="19" t="s">
        <v>70</v>
      </c>
      <c r="G48" s="19" t="s">
        <v>71</v>
      </c>
      <c r="H48" s="19" t="s">
        <v>302</v>
      </c>
      <c r="I48" s="85" t="n">
        <v>1524.04</v>
      </c>
      <c r="J48" s="71" t="s">
        <v>52</v>
      </c>
      <c r="K48" s="72" t="n">
        <f aca="false">I48</f>
        <v>1524.04</v>
      </c>
      <c r="L48" s="34" t="n">
        <f aca="false">K48</f>
        <v>1524.04</v>
      </c>
      <c r="M48" s="86"/>
      <c r="N48" s="86" t="n">
        <v>1524</v>
      </c>
      <c r="O48" s="38" t="s">
        <v>80</v>
      </c>
      <c r="P48" s="19" t="s">
        <v>294</v>
      </c>
      <c r="Q48" s="19" t="s">
        <v>132</v>
      </c>
      <c r="R48" s="19" t="s">
        <v>303</v>
      </c>
      <c r="S48" s="19" t="s">
        <v>304</v>
      </c>
      <c r="T48" s="19" t="s">
        <v>49</v>
      </c>
      <c r="U48" s="19" t="s">
        <v>96</v>
      </c>
      <c r="V48" s="19" t="s">
        <v>69</v>
      </c>
      <c r="W48" s="19" t="s">
        <v>69</v>
      </c>
      <c r="X48" s="19" t="s">
        <v>69</v>
      </c>
      <c r="Y48" s="19" t="s">
        <v>69</v>
      </c>
      <c r="Z48" s="19" t="s">
        <v>69</v>
      </c>
      <c r="AA48" s="39" t="n">
        <v>26</v>
      </c>
      <c r="AB48" s="39" t="n">
        <v>1</v>
      </c>
      <c r="AC48" s="39" t="s">
        <v>299</v>
      </c>
      <c r="AD48" s="27" t="s">
        <v>299</v>
      </c>
      <c r="AE48" s="26"/>
      <c r="AF48" s="26"/>
      <c r="AG48" s="26"/>
      <c r="AH48" s="26"/>
      <c r="AI48" s="26"/>
      <c r="AJ48" s="26"/>
    </row>
    <row r="49" customFormat="false" ht="36" hidden="false" customHeight="true" outlineLevel="0" collapsed="false">
      <c r="A49" s="18" t="n">
        <v>43</v>
      </c>
      <c r="B49" s="19" t="s">
        <v>305</v>
      </c>
      <c r="C49" s="19"/>
      <c r="D49" s="20" t="s">
        <v>142</v>
      </c>
      <c r="E49" s="19" t="s">
        <v>166</v>
      </c>
      <c r="F49" s="19" t="s">
        <v>70</v>
      </c>
      <c r="G49" s="19" t="s">
        <v>71</v>
      </c>
      <c r="H49" s="19" t="n">
        <v>1966</v>
      </c>
      <c r="I49" s="56" t="n">
        <v>2949000</v>
      </c>
      <c r="J49" s="22" t="s">
        <v>42</v>
      </c>
      <c r="K49" s="67" t="n">
        <f aca="false">AA49*1709</f>
        <v>2515648</v>
      </c>
      <c r="L49" s="45" t="n">
        <f aca="false">AA49*1873</f>
        <v>2757056</v>
      </c>
      <c r="M49" s="58" t="s">
        <v>144</v>
      </c>
      <c r="N49" s="58" t="n">
        <f aca="false">AA49*AJ49</f>
        <v>2874816</v>
      </c>
      <c r="O49" s="25" t="s">
        <v>306</v>
      </c>
      <c r="P49" s="19" t="s">
        <v>307</v>
      </c>
      <c r="Q49" s="19" t="s">
        <v>308</v>
      </c>
      <c r="R49" s="19" t="s">
        <v>309</v>
      </c>
      <c r="S49" s="19" t="s">
        <v>310</v>
      </c>
      <c r="T49" s="19" t="s">
        <v>49</v>
      </c>
      <c r="U49" s="20"/>
      <c r="V49" s="20"/>
      <c r="W49" s="20"/>
      <c r="X49" s="20"/>
      <c r="Y49" s="20"/>
      <c r="Z49" s="20"/>
      <c r="AA49" s="39" t="n">
        <v>1472</v>
      </c>
      <c r="AB49" s="39" t="n">
        <v>2</v>
      </c>
      <c r="AC49" s="39" t="s">
        <v>71</v>
      </c>
      <c r="AD49" s="27" t="s">
        <v>71</v>
      </c>
      <c r="AE49" s="66"/>
      <c r="AF49" s="66"/>
      <c r="AG49" s="26" t="s">
        <v>144</v>
      </c>
      <c r="AH49" s="26" t="n">
        <v>1590</v>
      </c>
      <c r="AI49" s="26" t="n">
        <v>2524</v>
      </c>
      <c r="AJ49" s="26" t="n">
        <v>1953</v>
      </c>
    </row>
    <row r="50" customFormat="false" ht="36" hidden="false" customHeight="false" outlineLevel="0" collapsed="false">
      <c r="A50" s="18" t="n">
        <v>44</v>
      </c>
      <c r="B50" s="19"/>
      <c r="C50" s="19"/>
      <c r="D50" s="20" t="s">
        <v>149</v>
      </c>
      <c r="E50" s="19" t="s">
        <v>311</v>
      </c>
      <c r="F50" s="19" t="s">
        <v>70</v>
      </c>
      <c r="G50" s="19" t="s">
        <v>71</v>
      </c>
      <c r="H50" s="19" t="n">
        <v>1966</v>
      </c>
      <c r="I50" s="85" t="n">
        <v>6482000</v>
      </c>
      <c r="J50" s="22" t="s">
        <v>42</v>
      </c>
      <c r="K50" s="67" t="n">
        <f aca="false">AA50*3733</f>
        <v>8167804</v>
      </c>
      <c r="L50" s="45" t="n">
        <f aca="false">AA50*3978</f>
        <v>8703864</v>
      </c>
      <c r="M50" s="55" t="s">
        <v>90</v>
      </c>
      <c r="N50" s="55" t="n">
        <f aca="false">AA50*AJ50</f>
        <v>8990492</v>
      </c>
      <c r="O50" s="38" t="s">
        <v>306</v>
      </c>
      <c r="P50" s="19" t="s">
        <v>307</v>
      </c>
      <c r="Q50" s="19" t="s">
        <v>308</v>
      </c>
      <c r="R50" s="19" t="s">
        <v>309</v>
      </c>
      <c r="S50" s="19" t="s">
        <v>310</v>
      </c>
      <c r="T50" s="19" t="s">
        <v>49</v>
      </c>
      <c r="U50" s="20"/>
      <c r="V50" s="20"/>
      <c r="W50" s="20"/>
      <c r="X50" s="20"/>
      <c r="Y50" s="20"/>
      <c r="Z50" s="20"/>
      <c r="AA50" s="39" t="n">
        <v>2188</v>
      </c>
      <c r="AB50" s="39" t="n">
        <v>2</v>
      </c>
      <c r="AC50" s="39" t="s">
        <v>70</v>
      </c>
      <c r="AD50" s="27" t="s">
        <v>71</v>
      </c>
      <c r="AE50" s="66"/>
      <c r="AF50" s="66"/>
      <c r="AG50" s="26" t="s">
        <v>90</v>
      </c>
      <c r="AH50" s="26" t="n">
        <v>3568</v>
      </c>
      <c r="AI50" s="26" t="n">
        <v>5108</v>
      </c>
      <c r="AJ50" s="26" t="n">
        <v>4109</v>
      </c>
    </row>
    <row r="51" customFormat="false" ht="12" hidden="false" customHeight="false" outlineLevel="0" collapsed="false">
      <c r="A51" s="18" t="n">
        <v>45</v>
      </c>
      <c r="B51" s="19"/>
      <c r="C51" s="19"/>
      <c r="D51" s="20" t="s">
        <v>162</v>
      </c>
      <c r="E51" s="19" t="s">
        <v>312</v>
      </c>
      <c r="F51" s="19" t="s">
        <v>70</v>
      </c>
      <c r="G51" s="19" t="s">
        <v>71</v>
      </c>
      <c r="H51" s="19" t="n">
        <v>1966</v>
      </c>
      <c r="I51" s="56" t="n">
        <v>35000</v>
      </c>
      <c r="J51" s="22" t="s">
        <v>42</v>
      </c>
      <c r="K51" s="67" t="n">
        <f aca="false">AA51*2759</f>
        <v>74493</v>
      </c>
      <c r="L51" s="45" t="n">
        <f aca="false">AA51*2969</f>
        <v>80163</v>
      </c>
      <c r="M51" s="55" t="s">
        <v>75</v>
      </c>
      <c r="N51" s="55" t="n">
        <f aca="false">AA51*AJ51</f>
        <v>82674</v>
      </c>
      <c r="O51" s="38" t="s">
        <v>313</v>
      </c>
      <c r="P51" s="19" t="s">
        <v>307</v>
      </c>
      <c r="Q51" s="19" t="s">
        <v>308</v>
      </c>
      <c r="R51" s="19" t="s">
        <v>309</v>
      </c>
      <c r="S51" s="19"/>
      <c r="T51" s="19" t="s">
        <v>49</v>
      </c>
      <c r="U51" s="20"/>
      <c r="V51" s="20"/>
      <c r="W51" s="20"/>
      <c r="X51" s="20"/>
      <c r="Y51" s="20"/>
      <c r="Z51" s="20"/>
      <c r="AA51" s="39" t="n">
        <v>27</v>
      </c>
      <c r="AB51" s="39" t="n">
        <v>1</v>
      </c>
      <c r="AC51" s="39" t="s">
        <v>71</v>
      </c>
      <c r="AD51" s="27" t="s">
        <v>71</v>
      </c>
      <c r="AE51" s="66"/>
      <c r="AF51" s="66"/>
      <c r="AG51" s="26" t="s">
        <v>75</v>
      </c>
      <c r="AH51" s="26" t="n">
        <v>2617</v>
      </c>
      <c r="AI51" s="26" t="n">
        <v>3868</v>
      </c>
      <c r="AJ51" s="26" t="n">
        <v>3062</v>
      </c>
    </row>
    <row r="52" s="87" customFormat="true" ht="60" hidden="false" customHeight="true" outlineLevel="0" collapsed="false">
      <c r="A52" s="18" t="n">
        <v>46</v>
      </c>
      <c r="B52" s="52" t="s">
        <v>314</v>
      </c>
      <c r="C52" s="19"/>
      <c r="D52" s="20" t="s">
        <v>246</v>
      </c>
      <c r="E52" s="19" t="s">
        <v>166</v>
      </c>
      <c r="F52" s="19" t="s">
        <v>70</v>
      </c>
      <c r="G52" s="19" t="s">
        <v>71</v>
      </c>
      <c r="H52" s="19" t="s">
        <v>315</v>
      </c>
      <c r="I52" s="37" t="n">
        <v>3634000</v>
      </c>
      <c r="J52" s="19" t="s">
        <v>42</v>
      </c>
      <c r="K52" s="45" t="n">
        <f aca="false">AA52*1709</f>
        <v>3100126</v>
      </c>
      <c r="L52" s="45" t="n">
        <v>5442695.14</v>
      </c>
      <c r="M52" s="58" t="s">
        <v>144</v>
      </c>
      <c r="N52" s="55" t="n">
        <f aca="false">L52</f>
        <v>5442695.14</v>
      </c>
      <c r="O52" s="79" t="s">
        <v>316</v>
      </c>
      <c r="P52" s="19" t="s">
        <v>317</v>
      </c>
      <c r="Q52" s="19" t="s">
        <v>318</v>
      </c>
      <c r="R52" s="19" t="s">
        <v>319</v>
      </c>
      <c r="S52" s="19" t="s">
        <v>158</v>
      </c>
      <c r="T52" s="19" t="s">
        <v>49</v>
      </c>
      <c r="U52" s="19" t="s">
        <v>56</v>
      </c>
      <c r="V52" s="19" t="s">
        <v>56</v>
      </c>
      <c r="W52" s="19" t="s">
        <v>56</v>
      </c>
      <c r="X52" s="19" t="s">
        <v>56</v>
      </c>
      <c r="Y52" s="19" t="s">
        <v>69</v>
      </c>
      <c r="Z52" s="19" t="s">
        <v>56</v>
      </c>
      <c r="AA52" s="39" t="n">
        <v>1814</v>
      </c>
      <c r="AB52" s="39" t="n">
        <v>2</v>
      </c>
      <c r="AC52" s="19" t="s">
        <v>320</v>
      </c>
      <c r="AD52" s="28" t="s">
        <v>148</v>
      </c>
      <c r="AE52" s="84"/>
      <c r="AF52" s="84" t="s">
        <v>321</v>
      </c>
      <c r="AG52" s="19" t="s">
        <v>144</v>
      </c>
      <c r="AH52" s="19" t="n">
        <v>1590</v>
      </c>
      <c r="AI52" s="19" t="n">
        <v>2524</v>
      </c>
      <c r="AJ52" s="19" t="n">
        <v>1953</v>
      </c>
    </row>
    <row r="53" s="87" customFormat="true" ht="12" hidden="false" customHeight="false" outlineLevel="0" collapsed="false">
      <c r="A53" s="18" t="n">
        <v>47</v>
      </c>
      <c r="B53" s="52"/>
      <c r="C53" s="19"/>
      <c r="D53" s="20" t="s">
        <v>111</v>
      </c>
      <c r="E53" s="19"/>
      <c r="F53" s="19" t="s">
        <v>70</v>
      </c>
      <c r="G53" s="19" t="s">
        <v>71</v>
      </c>
      <c r="H53" s="19" t="s">
        <v>315</v>
      </c>
      <c r="I53" s="37" t="n">
        <v>171000</v>
      </c>
      <c r="J53" s="19" t="s">
        <v>42</v>
      </c>
      <c r="K53" s="45" t="n">
        <f aca="false">AA53*2759</f>
        <v>320044</v>
      </c>
      <c r="L53" s="45" t="n">
        <f aca="false">AA53*2969</f>
        <v>344404</v>
      </c>
      <c r="M53" s="55" t="s">
        <v>75</v>
      </c>
      <c r="N53" s="55" t="n">
        <f aca="false">AA53*AJ53</f>
        <v>355192</v>
      </c>
      <c r="O53" s="79"/>
      <c r="P53" s="19" t="s">
        <v>317</v>
      </c>
      <c r="Q53" s="19" t="s">
        <v>108</v>
      </c>
      <c r="R53" s="19" t="s">
        <v>303</v>
      </c>
      <c r="S53" s="19" t="s">
        <v>322</v>
      </c>
      <c r="T53" s="19" t="s">
        <v>49</v>
      </c>
      <c r="U53" s="20"/>
      <c r="V53" s="20"/>
      <c r="W53" s="20"/>
      <c r="X53" s="20"/>
      <c r="Y53" s="20"/>
      <c r="Z53" s="20"/>
      <c r="AA53" s="26" t="n">
        <v>116</v>
      </c>
      <c r="AB53" s="66"/>
      <c r="AC53" s="19"/>
      <c r="AD53" s="28"/>
      <c r="AE53" s="20"/>
      <c r="AF53" s="20"/>
      <c r="AG53" s="19" t="s">
        <v>75</v>
      </c>
      <c r="AH53" s="19" t="n">
        <v>2617</v>
      </c>
      <c r="AI53" s="19" t="n">
        <v>3868</v>
      </c>
      <c r="AJ53" s="19" t="n">
        <v>3062</v>
      </c>
    </row>
    <row r="54" s="87" customFormat="true" ht="24" hidden="false" customHeight="true" outlineLevel="0" collapsed="false">
      <c r="A54" s="18" t="n">
        <v>48</v>
      </c>
      <c r="B54" s="52" t="s">
        <v>323</v>
      </c>
      <c r="C54" s="19"/>
      <c r="D54" s="66" t="s">
        <v>324</v>
      </c>
      <c r="E54" s="26" t="s">
        <v>129</v>
      </c>
      <c r="F54" s="26" t="s">
        <v>70</v>
      </c>
      <c r="G54" s="19"/>
      <c r="H54" s="19" t="n">
        <v>1982</v>
      </c>
      <c r="I54" s="61" t="n">
        <v>4055000</v>
      </c>
      <c r="J54" s="22" t="s">
        <v>42</v>
      </c>
      <c r="K54" s="67" t="n">
        <f aca="false">AA54*3733</f>
        <v>3839390.5</v>
      </c>
      <c r="L54" s="45" t="n">
        <f aca="false">AA54*3978</f>
        <v>4091373</v>
      </c>
      <c r="M54" s="55" t="s">
        <v>90</v>
      </c>
      <c r="N54" s="55" t="n">
        <f aca="false">AA54*AJ54</f>
        <v>4226106.5</v>
      </c>
      <c r="O54" s="25" t="s">
        <v>325</v>
      </c>
      <c r="P54" s="20" t="s">
        <v>326</v>
      </c>
      <c r="Q54" s="84" t="s">
        <v>327</v>
      </c>
      <c r="R54" s="84" t="s">
        <v>328</v>
      </c>
      <c r="S54" s="84" t="s">
        <v>329</v>
      </c>
      <c r="T54" s="19" t="s">
        <v>49</v>
      </c>
      <c r="U54" s="19"/>
      <c r="V54" s="19"/>
      <c r="W54" s="19"/>
      <c r="X54" s="19"/>
      <c r="Y54" s="19"/>
      <c r="Z54" s="19"/>
      <c r="AA54" s="88" t="n">
        <v>1028.5</v>
      </c>
      <c r="AB54" s="26" t="n">
        <v>1</v>
      </c>
      <c r="AC54" s="66" t="s">
        <v>41</v>
      </c>
      <c r="AD54" s="89" t="s">
        <v>148</v>
      </c>
      <c r="AE54" s="20"/>
      <c r="AF54" s="20"/>
      <c r="AG54" s="19" t="s">
        <v>90</v>
      </c>
      <c r="AH54" s="19" t="n">
        <v>3568</v>
      </c>
      <c r="AI54" s="19" t="n">
        <v>5108</v>
      </c>
      <c r="AJ54" s="19" t="n">
        <v>4109</v>
      </c>
    </row>
    <row r="55" s="87" customFormat="true" ht="24" hidden="false" customHeight="false" outlineLevel="0" collapsed="false">
      <c r="A55" s="18" t="n">
        <v>49</v>
      </c>
      <c r="B55" s="52"/>
      <c r="C55" s="19"/>
      <c r="D55" s="66" t="s">
        <v>330</v>
      </c>
      <c r="E55" s="26" t="s">
        <v>129</v>
      </c>
      <c r="F55" s="26" t="s">
        <v>70</v>
      </c>
      <c r="G55" s="19"/>
      <c r="H55" s="19"/>
      <c r="I55" s="61" t="n">
        <v>3805000</v>
      </c>
      <c r="J55" s="22" t="s">
        <v>42</v>
      </c>
      <c r="K55" s="67" t="n">
        <f aca="false">AA55*3733</f>
        <v>3602345</v>
      </c>
      <c r="L55" s="45" t="n">
        <f aca="false">AA55*3978</f>
        <v>3838770</v>
      </c>
      <c r="M55" s="55" t="s">
        <v>90</v>
      </c>
      <c r="N55" s="55" t="n">
        <f aca="false">AA55*AJ55</f>
        <v>3965185</v>
      </c>
      <c r="O55" s="25" t="s">
        <v>331</v>
      </c>
      <c r="P55" s="20" t="s">
        <v>332</v>
      </c>
      <c r="Q55" s="84" t="s">
        <v>327</v>
      </c>
      <c r="R55" s="84" t="s">
        <v>333</v>
      </c>
      <c r="S55" s="84" t="s">
        <v>329</v>
      </c>
      <c r="T55" s="19" t="s">
        <v>49</v>
      </c>
      <c r="U55" s="19"/>
      <c r="V55" s="19"/>
      <c r="W55" s="19"/>
      <c r="X55" s="19"/>
      <c r="Y55" s="19"/>
      <c r="Z55" s="19"/>
      <c r="AA55" s="88" t="n">
        <v>965</v>
      </c>
      <c r="AB55" s="26" t="n">
        <v>1</v>
      </c>
      <c r="AC55" s="66" t="s">
        <v>148</v>
      </c>
      <c r="AD55" s="89" t="s">
        <v>41</v>
      </c>
      <c r="AE55" s="20"/>
      <c r="AF55" s="20"/>
      <c r="AG55" s="19" t="s">
        <v>90</v>
      </c>
      <c r="AH55" s="19" t="n">
        <v>3568</v>
      </c>
      <c r="AI55" s="19" t="n">
        <v>5108</v>
      </c>
      <c r="AJ55" s="19" t="n">
        <v>4109</v>
      </c>
    </row>
    <row r="56" s="87" customFormat="true" ht="12" hidden="false" customHeight="false" outlineLevel="0" collapsed="false">
      <c r="A56" s="18" t="n">
        <v>50</v>
      </c>
      <c r="B56" s="52"/>
      <c r="C56" s="19"/>
      <c r="D56" s="66" t="s">
        <v>334</v>
      </c>
      <c r="E56" s="26" t="s">
        <v>129</v>
      </c>
      <c r="F56" s="26" t="s">
        <v>70</v>
      </c>
      <c r="G56" s="19"/>
      <c r="H56" s="19"/>
      <c r="I56" s="61" t="n">
        <v>3459000</v>
      </c>
      <c r="J56" s="22" t="s">
        <v>42</v>
      </c>
      <c r="K56" s="67" t="n">
        <f aca="false">AA56*3733</f>
        <v>3274960.9</v>
      </c>
      <c r="L56" s="45" t="n">
        <f aca="false">AA56*3978</f>
        <v>3489899.4</v>
      </c>
      <c r="M56" s="55" t="s">
        <v>90</v>
      </c>
      <c r="N56" s="55" t="n">
        <f aca="false">AA56*AJ56</f>
        <v>3604825.7</v>
      </c>
      <c r="O56" s="25" t="s">
        <v>331</v>
      </c>
      <c r="P56" s="20" t="s">
        <v>335</v>
      </c>
      <c r="Q56" s="84" t="s">
        <v>327</v>
      </c>
      <c r="R56" s="84" t="s">
        <v>336</v>
      </c>
      <c r="S56" s="84" t="s">
        <v>329</v>
      </c>
      <c r="T56" s="19" t="s">
        <v>49</v>
      </c>
      <c r="U56" s="19"/>
      <c r="V56" s="19"/>
      <c r="W56" s="19"/>
      <c r="X56" s="19"/>
      <c r="Y56" s="19"/>
      <c r="Z56" s="19"/>
      <c r="AA56" s="88" t="n">
        <v>877.3</v>
      </c>
      <c r="AB56" s="26" t="n">
        <v>2</v>
      </c>
      <c r="AC56" s="66" t="s">
        <v>41</v>
      </c>
      <c r="AD56" s="89" t="s">
        <v>41</v>
      </c>
      <c r="AE56" s="20"/>
      <c r="AF56" s="20"/>
      <c r="AG56" s="19" t="s">
        <v>90</v>
      </c>
      <c r="AH56" s="19" t="n">
        <v>3568</v>
      </c>
      <c r="AI56" s="19" t="n">
        <v>5108</v>
      </c>
      <c r="AJ56" s="19" t="n">
        <v>4109</v>
      </c>
    </row>
    <row r="57" s="87" customFormat="true" ht="24" hidden="false" customHeight="false" outlineLevel="0" collapsed="false">
      <c r="A57" s="18" t="n">
        <v>51</v>
      </c>
      <c r="B57" s="52"/>
      <c r="C57" s="19"/>
      <c r="D57" s="84" t="s">
        <v>337</v>
      </c>
      <c r="E57" s="49" t="s">
        <v>338</v>
      </c>
      <c r="F57" s="26" t="s">
        <v>70</v>
      </c>
      <c r="G57" s="19"/>
      <c r="H57" s="19" t="n">
        <v>1983</v>
      </c>
      <c r="I57" s="56" t="n">
        <v>177000</v>
      </c>
      <c r="J57" s="22" t="s">
        <v>42</v>
      </c>
      <c r="K57" s="67" t="n">
        <f aca="false">AA57*2759</f>
        <v>372465</v>
      </c>
      <c r="L57" s="45" t="n">
        <f aca="false">AA57*2969</f>
        <v>400815</v>
      </c>
      <c r="M57" s="55" t="s">
        <v>75</v>
      </c>
      <c r="N57" s="55" t="n">
        <f aca="false">AA57*AJ57</f>
        <v>413370</v>
      </c>
      <c r="O57" s="25" t="s">
        <v>325</v>
      </c>
      <c r="P57" s="20" t="s">
        <v>339</v>
      </c>
      <c r="Q57" s="84" t="s">
        <v>340</v>
      </c>
      <c r="R57" s="84" t="s">
        <v>341</v>
      </c>
      <c r="S57" s="84" t="s">
        <v>342</v>
      </c>
      <c r="T57" s="19" t="s">
        <v>49</v>
      </c>
      <c r="U57" s="19"/>
      <c r="V57" s="19"/>
      <c r="W57" s="19"/>
      <c r="X57" s="19"/>
      <c r="Y57" s="19"/>
      <c r="Z57" s="19"/>
      <c r="AA57" s="88" t="n">
        <v>135</v>
      </c>
      <c r="AB57" s="26" t="s">
        <v>49</v>
      </c>
      <c r="AC57" s="66" t="s">
        <v>148</v>
      </c>
      <c r="AD57" s="89" t="s">
        <v>148</v>
      </c>
      <c r="AE57" s="20"/>
      <c r="AF57" s="20"/>
      <c r="AG57" s="19" t="s">
        <v>75</v>
      </c>
      <c r="AH57" s="19" t="n">
        <v>2617</v>
      </c>
      <c r="AI57" s="19" t="n">
        <v>3868</v>
      </c>
      <c r="AJ57" s="19" t="n">
        <v>3062</v>
      </c>
    </row>
    <row r="58" s="87" customFormat="true" ht="12" hidden="false" customHeight="false" outlineLevel="0" collapsed="false">
      <c r="A58" s="18" t="n">
        <v>52</v>
      </c>
      <c r="B58" s="52"/>
      <c r="C58" s="19"/>
      <c r="D58" s="66" t="s">
        <v>343</v>
      </c>
      <c r="E58" s="26" t="s">
        <v>338</v>
      </c>
      <c r="F58" s="26" t="s">
        <v>70</v>
      </c>
      <c r="G58" s="19"/>
      <c r="H58" s="19" t="n">
        <v>1991</v>
      </c>
      <c r="I58" s="56" t="n">
        <v>513000</v>
      </c>
      <c r="J58" s="22" t="s">
        <v>42</v>
      </c>
      <c r="K58" s="67" t="n">
        <f aca="false">AA58*2759</f>
        <v>1151606.6</v>
      </c>
      <c r="L58" s="45" t="n">
        <f aca="false">AA58*2969</f>
        <v>1239260.6</v>
      </c>
      <c r="M58" s="55" t="s">
        <v>75</v>
      </c>
      <c r="N58" s="55" t="n">
        <f aca="false">AA58*AJ58</f>
        <v>1278078.8</v>
      </c>
      <c r="O58" s="25" t="s">
        <v>325</v>
      </c>
      <c r="P58" s="20" t="s">
        <v>344</v>
      </c>
      <c r="Q58" s="84" t="s">
        <v>327</v>
      </c>
      <c r="R58" s="84" t="s">
        <v>345</v>
      </c>
      <c r="S58" s="84" t="s">
        <v>329</v>
      </c>
      <c r="T58" s="19" t="s">
        <v>49</v>
      </c>
      <c r="U58" s="19"/>
      <c r="V58" s="19"/>
      <c r="W58" s="19"/>
      <c r="X58" s="19"/>
      <c r="Y58" s="19"/>
      <c r="Z58" s="19"/>
      <c r="AA58" s="88" t="n">
        <v>417.4</v>
      </c>
      <c r="AB58" s="26" t="n">
        <v>1</v>
      </c>
      <c r="AC58" s="66" t="s">
        <v>41</v>
      </c>
      <c r="AD58" s="89" t="s">
        <v>148</v>
      </c>
      <c r="AE58" s="20"/>
      <c r="AF58" s="20"/>
      <c r="AG58" s="19" t="s">
        <v>75</v>
      </c>
      <c r="AH58" s="19" t="n">
        <v>2617</v>
      </c>
      <c r="AI58" s="19" t="n">
        <v>3868</v>
      </c>
      <c r="AJ58" s="19" t="n">
        <v>3062</v>
      </c>
    </row>
    <row r="59" s="87" customFormat="true" ht="24" hidden="false" customHeight="false" outlineLevel="0" collapsed="false">
      <c r="A59" s="18" t="n">
        <v>53</v>
      </c>
      <c r="B59" s="52"/>
      <c r="C59" s="19"/>
      <c r="D59" s="66" t="s">
        <v>346</v>
      </c>
      <c r="E59" s="26" t="s">
        <v>338</v>
      </c>
      <c r="F59" s="26" t="s">
        <v>70</v>
      </c>
      <c r="G59" s="19"/>
      <c r="H59" s="19" t="n">
        <v>1989</v>
      </c>
      <c r="I59" s="56" t="n">
        <v>18000</v>
      </c>
      <c r="J59" s="22" t="s">
        <v>42</v>
      </c>
      <c r="K59" s="67" t="n">
        <f aca="false">AA59*2759</f>
        <v>14181.26</v>
      </c>
      <c r="L59" s="45" t="n">
        <f aca="false">AA59*2969</f>
        <v>15260.66</v>
      </c>
      <c r="M59" s="55" t="s">
        <v>75</v>
      </c>
      <c r="N59" s="55" t="n">
        <f aca="false">AA59*AJ59</f>
        <v>15738.68</v>
      </c>
      <c r="O59" s="25" t="s">
        <v>49</v>
      </c>
      <c r="P59" s="20" t="s">
        <v>347</v>
      </c>
      <c r="Q59" s="84" t="s">
        <v>348</v>
      </c>
      <c r="R59" s="84" t="s">
        <v>341</v>
      </c>
      <c r="S59" s="84" t="s">
        <v>349</v>
      </c>
      <c r="T59" s="19" t="s">
        <v>49</v>
      </c>
      <c r="U59" s="19"/>
      <c r="V59" s="19"/>
      <c r="W59" s="19"/>
      <c r="X59" s="19"/>
      <c r="Y59" s="19"/>
      <c r="Z59" s="19"/>
      <c r="AA59" s="88" t="n">
        <v>5.14</v>
      </c>
      <c r="AB59" s="26" t="s">
        <v>49</v>
      </c>
      <c r="AC59" s="66" t="s">
        <v>148</v>
      </c>
      <c r="AD59" s="89" t="s">
        <v>148</v>
      </c>
      <c r="AE59" s="20"/>
      <c r="AF59" s="20"/>
      <c r="AG59" s="19" t="s">
        <v>75</v>
      </c>
      <c r="AH59" s="19" t="n">
        <v>2617</v>
      </c>
      <c r="AI59" s="19" t="n">
        <v>3868</v>
      </c>
      <c r="AJ59" s="19" t="n">
        <v>3062</v>
      </c>
    </row>
    <row r="60" s="87" customFormat="true" ht="12" hidden="false" customHeight="false" outlineLevel="0" collapsed="false">
      <c r="A60" s="18" t="n">
        <v>54</v>
      </c>
      <c r="B60" s="52"/>
      <c r="C60" s="19"/>
      <c r="D60" s="66" t="s">
        <v>350</v>
      </c>
      <c r="E60" s="26" t="s">
        <v>338</v>
      </c>
      <c r="F60" s="26" t="s">
        <v>70</v>
      </c>
      <c r="G60" s="19"/>
      <c r="H60" s="19" t="n">
        <v>1992</v>
      </c>
      <c r="I60" s="56" t="n">
        <v>42000</v>
      </c>
      <c r="J60" s="22" t="s">
        <v>42</v>
      </c>
      <c r="K60" s="67" t="n">
        <f aca="false">AA60*2759</f>
        <v>57663.1</v>
      </c>
      <c r="L60" s="45" t="n">
        <f aca="false">AA60*2969</f>
        <v>62052.1</v>
      </c>
      <c r="M60" s="55" t="s">
        <v>75</v>
      </c>
      <c r="N60" s="55" t="n">
        <f aca="false">AA60*AJ60</f>
        <v>63995.8</v>
      </c>
      <c r="O60" s="25" t="s">
        <v>351</v>
      </c>
      <c r="P60" s="20" t="s">
        <v>352</v>
      </c>
      <c r="Q60" s="84" t="s">
        <v>327</v>
      </c>
      <c r="R60" s="84" t="s">
        <v>353</v>
      </c>
      <c r="S60" s="84" t="s">
        <v>342</v>
      </c>
      <c r="T60" s="19" t="s">
        <v>49</v>
      </c>
      <c r="U60" s="19"/>
      <c r="V60" s="19"/>
      <c r="W60" s="19"/>
      <c r="X60" s="19"/>
      <c r="Y60" s="19"/>
      <c r="Z60" s="19"/>
      <c r="AA60" s="88" t="n">
        <v>20.9</v>
      </c>
      <c r="AB60" s="26" t="s">
        <v>49</v>
      </c>
      <c r="AC60" s="66" t="s">
        <v>148</v>
      </c>
      <c r="AD60" s="89" t="s">
        <v>148</v>
      </c>
      <c r="AE60" s="20"/>
      <c r="AF60" s="20"/>
      <c r="AG60" s="90"/>
      <c r="AH60" s="91"/>
      <c r="AI60" s="91"/>
      <c r="AJ60" s="91" t="n">
        <v>3062</v>
      </c>
    </row>
    <row r="61" s="87" customFormat="true" ht="84" hidden="false" customHeight="true" outlineLevel="0" collapsed="false">
      <c r="A61" s="18" t="n">
        <v>55</v>
      </c>
      <c r="B61" s="92" t="s">
        <v>354</v>
      </c>
      <c r="C61" s="19"/>
      <c r="D61" s="20" t="s">
        <v>355</v>
      </c>
      <c r="E61" s="19" t="s">
        <v>136</v>
      </c>
      <c r="F61" s="19" t="s">
        <v>41</v>
      </c>
      <c r="G61" s="19" t="s">
        <v>148</v>
      </c>
      <c r="H61" s="19" t="s">
        <v>356</v>
      </c>
      <c r="I61" s="93" t="n">
        <v>13899791.81</v>
      </c>
      <c r="J61" s="22" t="s">
        <v>42</v>
      </c>
      <c r="K61" s="67" t="n">
        <f aca="false">AA61*3733</f>
        <v>12229308</v>
      </c>
      <c r="L61" s="45" t="n">
        <v>13899791.81</v>
      </c>
      <c r="M61" s="55" t="s">
        <v>90</v>
      </c>
      <c r="N61" s="55" t="n">
        <f aca="false">AA61*4109</f>
        <v>13461084</v>
      </c>
      <c r="O61" s="69" t="s">
        <v>357</v>
      </c>
      <c r="P61" s="20" t="s">
        <v>358</v>
      </c>
      <c r="Q61" s="20" t="s">
        <v>46</v>
      </c>
      <c r="R61" s="20" t="s">
        <v>359</v>
      </c>
      <c r="S61" s="20" t="s">
        <v>360</v>
      </c>
      <c r="T61" s="19" t="s">
        <v>49</v>
      </c>
      <c r="U61" s="20" t="s">
        <v>50</v>
      </c>
      <c r="V61" s="20" t="s">
        <v>56</v>
      </c>
      <c r="W61" s="20" t="s">
        <v>56</v>
      </c>
      <c r="X61" s="20" t="s">
        <v>56</v>
      </c>
      <c r="Y61" s="20" t="s">
        <v>69</v>
      </c>
      <c r="Z61" s="20" t="s">
        <v>50</v>
      </c>
      <c r="AA61" s="66" t="n">
        <v>3276</v>
      </c>
      <c r="AB61" s="66" t="n">
        <v>4</v>
      </c>
      <c r="AC61" s="66" t="s">
        <v>41</v>
      </c>
      <c r="AD61" s="89" t="s">
        <v>41</v>
      </c>
      <c r="AE61" s="20" t="s">
        <v>214</v>
      </c>
      <c r="AF61" s="20"/>
      <c r="AG61" s="90"/>
      <c r="AH61" s="91"/>
      <c r="AI61" s="91"/>
      <c r="AJ61" s="91"/>
    </row>
    <row r="62" s="87" customFormat="true" ht="48" hidden="false" customHeight="false" outlineLevel="0" collapsed="false">
      <c r="A62" s="18" t="n">
        <v>56</v>
      </c>
      <c r="B62" s="92"/>
      <c r="C62" s="19"/>
      <c r="D62" s="20" t="s">
        <v>162</v>
      </c>
      <c r="E62" s="19" t="s">
        <v>361</v>
      </c>
      <c r="F62" s="19" t="s">
        <v>41</v>
      </c>
      <c r="G62" s="19" t="s">
        <v>148</v>
      </c>
      <c r="H62" s="19" t="n">
        <v>1989</v>
      </c>
      <c r="I62" s="93" t="n">
        <v>1679934.95</v>
      </c>
      <c r="J62" s="22" t="s">
        <v>42</v>
      </c>
      <c r="K62" s="67" t="n">
        <f aca="false">AA62*2759</f>
        <v>1430541.5</v>
      </c>
      <c r="L62" s="45" t="n">
        <v>1679934.95</v>
      </c>
      <c r="M62" s="55" t="s">
        <v>75</v>
      </c>
      <c r="N62" s="55" t="n">
        <f aca="false">L62</f>
        <v>1679934.95</v>
      </c>
      <c r="O62" s="69" t="s">
        <v>362</v>
      </c>
      <c r="P62" s="20" t="s">
        <v>358</v>
      </c>
      <c r="Q62" s="20" t="s">
        <v>46</v>
      </c>
      <c r="R62" s="20" t="s">
        <v>363</v>
      </c>
      <c r="S62" s="20" t="s">
        <v>364</v>
      </c>
      <c r="T62" s="19" t="s">
        <v>49</v>
      </c>
      <c r="U62" s="20" t="s">
        <v>50</v>
      </c>
      <c r="V62" s="20" t="s">
        <v>56</v>
      </c>
      <c r="W62" s="20" t="s">
        <v>56</v>
      </c>
      <c r="X62" s="20" t="s">
        <v>56</v>
      </c>
      <c r="Y62" s="20" t="s">
        <v>69</v>
      </c>
      <c r="Z62" s="20" t="s">
        <v>50</v>
      </c>
      <c r="AA62" s="66" t="n">
        <v>518.5</v>
      </c>
      <c r="AB62" s="66" t="n">
        <v>1</v>
      </c>
      <c r="AC62" s="66" t="s">
        <v>148</v>
      </c>
      <c r="AD62" s="89" t="s">
        <v>148</v>
      </c>
      <c r="AE62" s="20" t="s">
        <v>214</v>
      </c>
      <c r="AF62" s="20"/>
      <c r="AG62" s="19" t="s">
        <v>75</v>
      </c>
      <c r="AH62" s="19" t="n">
        <v>2617</v>
      </c>
      <c r="AI62" s="19" t="n">
        <v>3868</v>
      </c>
      <c r="AJ62" s="19" t="n">
        <v>3062</v>
      </c>
    </row>
    <row r="63" s="87" customFormat="true" ht="36" hidden="false" customHeight="false" outlineLevel="0" collapsed="false">
      <c r="A63" s="18" t="n">
        <v>57</v>
      </c>
      <c r="B63" s="92"/>
      <c r="C63" s="19"/>
      <c r="D63" s="20" t="s">
        <v>365</v>
      </c>
      <c r="E63" s="19" t="s">
        <v>366</v>
      </c>
      <c r="F63" s="19" t="s">
        <v>41</v>
      </c>
      <c r="G63" s="19" t="s">
        <v>148</v>
      </c>
      <c r="H63" s="19" t="n">
        <v>1989</v>
      </c>
      <c r="I63" s="93" t="n">
        <v>108892.5</v>
      </c>
      <c r="J63" s="22" t="s">
        <v>42</v>
      </c>
      <c r="K63" s="67" t="n">
        <f aca="false">AA63*1709</f>
        <v>87586.25</v>
      </c>
      <c r="L63" s="45" t="n">
        <v>108892.5</v>
      </c>
      <c r="M63" s="58" t="s">
        <v>144</v>
      </c>
      <c r="N63" s="55" t="n">
        <f aca="false">L63</f>
        <v>108892.5</v>
      </c>
      <c r="O63" s="94" t="s">
        <v>367</v>
      </c>
      <c r="P63" s="20" t="s">
        <v>358</v>
      </c>
      <c r="Q63" s="20" t="s">
        <v>46</v>
      </c>
      <c r="R63" s="20"/>
      <c r="S63" s="20" t="s">
        <v>364</v>
      </c>
      <c r="T63" s="19" t="s">
        <v>49</v>
      </c>
      <c r="U63" s="20" t="s">
        <v>50</v>
      </c>
      <c r="V63" s="20" t="s">
        <v>56</v>
      </c>
      <c r="W63" s="20" t="s">
        <v>56</v>
      </c>
      <c r="X63" s="20" t="s">
        <v>56</v>
      </c>
      <c r="Y63" s="20" t="s">
        <v>69</v>
      </c>
      <c r="Z63" s="20" t="s">
        <v>50</v>
      </c>
      <c r="AA63" s="66" t="n">
        <v>51.25</v>
      </c>
      <c r="AB63" s="66" t="n">
        <v>1</v>
      </c>
      <c r="AC63" s="66" t="s">
        <v>148</v>
      </c>
      <c r="AD63" s="89" t="s">
        <v>148</v>
      </c>
      <c r="AE63" s="20" t="s">
        <v>214</v>
      </c>
      <c r="AF63" s="20"/>
      <c r="AG63" s="19" t="s">
        <v>144</v>
      </c>
      <c r="AH63" s="19" t="n">
        <v>1590</v>
      </c>
      <c r="AI63" s="19" t="n">
        <v>2524</v>
      </c>
      <c r="AJ63" s="19" t="n">
        <v>1953</v>
      </c>
    </row>
    <row r="64" customFormat="false" ht="24" hidden="false" customHeight="false" outlineLevel="0" collapsed="false">
      <c r="A64" s="18" t="n">
        <v>58</v>
      </c>
      <c r="B64" s="95"/>
      <c r="C64" s="43"/>
      <c r="D64" s="20" t="s">
        <v>368</v>
      </c>
      <c r="E64" s="19" t="s">
        <v>369</v>
      </c>
      <c r="F64" s="19" t="s">
        <v>41</v>
      </c>
      <c r="G64" s="19" t="s">
        <v>148</v>
      </c>
      <c r="H64" s="19" t="n">
        <v>1995</v>
      </c>
      <c r="I64" s="96" t="n">
        <v>349000</v>
      </c>
      <c r="J64" s="22" t="s">
        <v>42</v>
      </c>
      <c r="K64" s="67" t="n">
        <f aca="false">AA64*2759</f>
        <v>565595</v>
      </c>
      <c r="L64" s="45" t="n">
        <f aca="false">AA64*2969</f>
        <v>608645</v>
      </c>
      <c r="M64" s="55" t="s">
        <v>75</v>
      </c>
      <c r="N64" s="55" t="n">
        <f aca="false">AA64*AJ64</f>
        <v>627710</v>
      </c>
      <c r="O64" s="62"/>
      <c r="P64" s="20" t="s">
        <v>46</v>
      </c>
      <c r="Q64" s="20" t="s">
        <v>370</v>
      </c>
      <c r="R64" s="20" t="s">
        <v>371</v>
      </c>
      <c r="S64" s="97"/>
      <c r="T64" s="47" t="s">
        <v>49</v>
      </c>
      <c r="U64" s="20" t="s">
        <v>56</v>
      </c>
      <c r="V64" s="20" t="s">
        <v>56</v>
      </c>
      <c r="W64" s="20" t="s">
        <v>56</v>
      </c>
      <c r="X64" s="20" t="s">
        <v>56</v>
      </c>
      <c r="Y64" s="20"/>
      <c r="Z64" s="20" t="s">
        <v>56</v>
      </c>
      <c r="AA64" s="66" t="n">
        <v>205</v>
      </c>
      <c r="AB64" s="66" t="n">
        <v>1</v>
      </c>
      <c r="AC64" s="66" t="s">
        <v>372</v>
      </c>
      <c r="AD64" s="89" t="s">
        <v>372</v>
      </c>
      <c r="AE64" s="66"/>
      <c r="AF64" s="66"/>
      <c r="AG64" s="26" t="s">
        <v>75</v>
      </c>
      <c r="AH64" s="26" t="n">
        <v>2617</v>
      </c>
      <c r="AI64" s="26" t="n">
        <v>3868</v>
      </c>
      <c r="AJ64" s="26" t="n">
        <v>3062</v>
      </c>
    </row>
    <row r="65" customFormat="false" ht="24" hidden="false" customHeight="false" outlineLevel="0" collapsed="false">
      <c r="A65" s="18" t="n">
        <v>59</v>
      </c>
      <c r="B65" s="95"/>
      <c r="C65" s="43"/>
      <c r="D65" s="20" t="s">
        <v>373</v>
      </c>
      <c r="E65" s="19" t="s">
        <v>374</v>
      </c>
      <c r="F65" s="19" t="s">
        <v>41</v>
      </c>
      <c r="G65" s="19" t="s">
        <v>148</v>
      </c>
      <c r="H65" s="19" t="n">
        <v>1995</v>
      </c>
      <c r="I65" s="96" t="s">
        <v>2</v>
      </c>
      <c r="J65" s="22" t="s">
        <v>42</v>
      </c>
      <c r="K65" s="67" t="n">
        <f aca="false">AA65*1709</f>
        <v>4475871</v>
      </c>
      <c r="L65" s="45" t="n">
        <f aca="false">AA65*1873</f>
        <v>4905387</v>
      </c>
      <c r="M65" s="58" t="s">
        <v>144</v>
      </c>
      <c r="N65" s="58" t="n">
        <f aca="false">AA65*AJ65</f>
        <v>5114907</v>
      </c>
      <c r="O65" s="62"/>
      <c r="P65" s="20" t="s">
        <v>46</v>
      </c>
      <c r="Q65" s="20" t="s">
        <v>370</v>
      </c>
      <c r="R65" s="20"/>
      <c r="S65" s="97"/>
      <c r="T65" s="47" t="s">
        <v>49</v>
      </c>
      <c r="U65" s="20" t="s">
        <v>56</v>
      </c>
      <c r="V65" s="20" t="s">
        <v>56</v>
      </c>
      <c r="W65" s="20" t="s">
        <v>56</v>
      </c>
      <c r="X65" s="20" t="s">
        <v>56</v>
      </c>
      <c r="Y65" s="20"/>
      <c r="Z65" s="20" t="s">
        <v>56</v>
      </c>
      <c r="AA65" s="66" t="n">
        <v>2619</v>
      </c>
      <c r="AB65" s="66" t="n">
        <v>4</v>
      </c>
      <c r="AC65" s="66" t="s">
        <v>375</v>
      </c>
      <c r="AD65" s="89" t="s">
        <v>375</v>
      </c>
      <c r="AE65" s="66"/>
      <c r="AF65" s="66"/>
      <c r="AG65" s="26" t="s">
        <v>144</v>
      </c>
      <c r="AH65" s="26" t="n">
        <v>1590</v>
      </c>
      <c r="AI65" s="26" t="n">
        <v>2524</v>
      </c>
      <c r="AJ65" s="26" t="n">
        <v>1953</v>
      </c>
    </row>
    <row r="66" customFormat="false" ht="24" hidden="false" customHeight="false" outlineLevel="0" collapsed="false">
      <c r="A66" s="18" t="n">
        <v>60</v>
      </c>
      <c r="B66" s="95"/>
      <c r="C66" s="43"/>
      <c r="D66" s="20" t="s">
        <v>376</v>
      </c>
      <c r="E66" s="19" t="s">
        <v>377</v>
      </c>
      <c r="F66" s="19" t="s">
        <v>41</v>
      </c>
      <c r="G66" s="19" t="s">
        <v>148</v>
      </c>
      <c r="H66" s="19" t="n">
        <v>1995</v>
      </c>
      <c r="I66" s="96" t="n">
        <v>434000</v>
      </c>
      <c r="J66" s="22" t="s">
        <v>42</v>
      </c>
      <c r="K66" s="67" t="n">
        <f aca="false">AA66*3733</f>
        <v>694338</v>
      </c>
      <c r="L66" s="45" t="n">
        <f aca="false">AA66*3978</f>
        <v>739908</v>
      </c>
      <c r="M66" s="55" t="s">
        <v>90</v>
      </c>
      <c r="N66" s="55" t="n">
        <f aca="false">AA66*AJ66</f>
        <v>764274</v>
      </c>
      <c r="O66" s="62"/>
      <c r="P66" s="20" t="s">
        <v>46</v>
      </c>
      <c r="Q66" s="20" t="s">
        <v>370</v>
      </c>
      <c r="R66" s="20"/>
      <c r="S66" s="97"/>
      <c r="T66" s="47" t="s">
        <v>49</v>
      </c>
      <c r="U66" s="20" t="s">
        <v>56</v>
      </c>
      <c r="V66" s="20" t="s">
        <v>56</v>
      </c>
      <c r="W66" s="20" t="s">
        <v>56</v>
      </c>
      <c r="X66" s="20" t="s">
        <v>56</v>
      </c>
      <c r="Y66" s="20"/>
      <c r="Z66" s="20" t="s">
        <v>56</v>
      </c>
      <c r="AA66" s="66" t="n">
        <v>186</v>
      </c>
      <c r="AB66" s="66" t="n">
        <v>1</v>
      </c>
      <c r="AC66" s="66" t="s">
        <v>372</v>
      </c>
      <c r="AD66" s="89" t="s">
        <v>372</v>
      </c>
      <c r="AE66" s="66"/>
      <c r="AF66" s="66"/>
      <c r="AG66" s="26" t="s">
        <v>90</v>
      </c>
      <c r="AH66" s="26" t="n">
        <v>3568</v>
      </c>
      <c r="AI66" s="26" t="n">
        <v>5108</v>
      </c>
      <c r="AJ66" s="26" t="n">
        <v>4109</v>
      </c>
    </row>
    <row r="67" customFormat="false" ht="12" hidden="false" customHeight="false" outlineLevel="0" collapsed="false">
      <c r="A67" s="18" t="n">
        <v>61</v>
      </c>
      <c r="B67" s="95"/>
      <c r="C67" s="43"/>
      <c r="D67" s="20" t="s">
        <v>378</v>
      </c>
      <c r="E67" s="19" t="s">
        <v>377</v>
      </c>
      <c r="F67" s="19" t="s">
        <v>41</v>
      </c>
      <c r="G67" s="19" t="s">
        <v>148</v>
      </c>
      <c r="H67" s="19" t="n">
        <v>1995</v>
      </c>
      <c r="I67" s="96" t="n">
        <v>216571.8</v>
      </c>
      <c r="J67" s="71" t="s">
        <v>52</v>
      </c>
      <c r="K67" s="72" t="n">
        <f aca="false">I67</f>
        <v>216571.8</v>
      </c>
      <c r="L67" s="34" t="n">
        <f aca="false">K67</f>
        <v>216571.8</v>
      </c>
      <c r="M67" s="98" t="s">
        <v>75</v>
      </c>
      <c r="N67" s="98" t="n">
        <f aca="false">L67</f>
        <v>216571.8</v>
      </c>
      <c r="O67" s="62"/>
      <c r="P67" s="20" t="s">
        <v>46</v>
      </c>
      <c r="Q67" s="20" t="s">
        <v>370</v>
      </c>
      <c r="R67" s="20"/>
      <c r="S67" s="97"/>
      <c r="T67" s="47" t="s">
        <v>49</v>
      </c>
      <c r="U67" s="20" t="s">
        <v>56</v>
      </c>
      <c r="V67" s="20" t="s">
        <v>56</v>
      </c>
      <c r="W67" s="20" t="s">
        <v>56</v>
      </c>
      <c r="X67" s="20" t="s">
        <v>56</v>
      </c>
      <c r="Y67" s="20"/>
      <c r="Z67" s="20" t="s">
        <v>56</v>
      </c>
      <c r="AA67" s="66" t="n">
        <v>62</v>
      </c>
      <c r="AB67" s="66" t="n">
        <v>1</v>
      </c>
      <c r="AC67" s="66" t="s">
        <v>372</v>
      </c>
      <c r="AD67" s="89" t="s">
        <v>372</v>
      </c>
      <c r="AE67" s="66"/>
      <c r="AF67" s="66"/>
      <c r="AG67" s="26" t="s">
        <v>75</v>
      </c>
      <c r="AH67" s="26" t="n">
        <v>2617</v>
      </c>
      <c r="AI67" s="26" t="n">
        <v>3868</v>
      </c>
      <c r="AJ67" s="26" t="n">
        <v>3062</v>
      </c>
    </row>
    <row r="68" customFormat="false" ht="24" hidden="false" customHeight="false" outlineLevel="0" collapsed="false">
      <c r="A68" s="18" t="n">
        <v>62</v>
      </c>
      <c r="B68" s="19" t="s">
        <v>379</v>
      </c>
      <c r="C68" s="43"/>
      <c r="D68" s="20"/>
      <c r="E68" s="19"/>
      <c r="F68" s="19"/>
      <c r="G68" s="19"/>
      <c r="H68" s="19"/>
      <c r="I68" s="53" t="n">
        <v>2000000</v>
      </c>
      <c r="J68" s="71"/>
      <c r="K68" s="72"/>
      <c r="L68" s="34"/>
      <c r="M68" s="99"/>
      <c r="N68" s="99" t="n">
        <f aca="false">I68</f>
        <v>2000000</v>
      </c>
      <c r="O68" s="62"/>
      <c r="P68" s="97"/>
      <c r="Q68" s="97"/>
      <c r="R68" s="97"/>
      <c r="S68" s="97"/>
      <c r="T68" s="47"/>
      <c r="U68" s="20"/>
      <c r="V68" s="20"/>
      <c r="W68" s="20"/>
      <c r="X68" s="20"/>
      <c r="Y68" s="20"/>
      <c r="Z68" s="20"/>
      <c r="AA68" s="66" t="n">
        <v>483.46</v>
      </c>
      <c r="AB68" s="66"/>
      <c r="AC68" s="66"/>
      <c r="AD68" s="66"/>
      <c r="AE68" s="66"/>
      <c r="AF68" s="66"/>
      <c r="AG68" s="41" t="s">
        <v>90</v>
      </c>
      <c r="AH68" s="47"/>
      <c r="AI68" s="47"/>
      <c r="AJ68" s="47" t="n">
        <v>4109</v>
      </c>
    </row>
    <row r="69" s="102" customFormat="true" ht="12.75" hidden="false" customHeight="false" outlineLevel="0" collapsed="false">
      <c r="A69" s="1"/>
      <c r="B69" s="1"/>
      <c r="C69" s="1"/>
      <c r="D69" s="1"/>
      <c r="E69" s="2"/>
      <c r="F69" s="3"/>
      <c r="G69" s="4"/>
      <c r="H69" s="2"/>
      <c r="I69" s="5"/>
      <c r="J69" s="1"/>
      <c r="K69" s="100" t="n">
        <f aca="false">SUM(K7:K67)</f>
        <v>170343581.67</v>
      </c>
      <c r="L69" s="101" t="n">
        <f aca="false">SUM(L7:L67)</f>
        <v>192207893.84</v>
      </c>
      <c r="M69" s="1"/>
      <c r="N69" s="101" t="n">
        <f aca="false">SUM(N7:N68)</f>
        <v>207833239.68</v>
      </c>
      <c r="O69" s="6"/>
      <c r="T69" s="42"/>
    </row>
  </sheetData>
  <autoFilter ref="M5:AF69"/>
  <mergeCells count="49">
    <mergeCell ref="A3:G3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Z5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B7:B8"/>
    <mergeCell ref="B10:B17"/>
    <mergeCell ref="B21:B22"/>
    <mergeCell ref="B23:B24"/>
    <mergeCell ref="B26:B28"/>
    <mergeCell ref="B29:B33"/>
    <mergeCell ref="E29:E30"/>
    <mergeCell ref="E31:E32"/>
    <mergeCell ref="B34:B37"/>
    <mergeCell ref="B38:B41"/>
    <mergeCell ref="B43:B45"/>
    <mergeCell ref="O43:O45"/>
    <mergeCell ref="P43:P45"/>
    <mergeCell ref="B47:B48"/>
    <mergeCell ref="B49:B51"/>
    <mergeCell ref="B52:B53"/>
    <mergeCell ref="B54:B60"/>
    <mergeCell ref="B61:B63"/>
    <mergeCell ref="B64:B67"/>
    <mergeCell ref="O64:O67"/>
  </mergeCells>
  <dataValidations count="1">
    <dataValidation allowBlank="true" errorStyle="stop" operator="between" showDropDown="false" showErrorMessage="true" showInputMessage="false" sqref="C7:C68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90277777777778" header="0.511811023622047" footer="0.511805555555556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43.7"/>
    <col collapsed="false" customWidth="true" hidden="false" outlineLevel="0" max="2" min="2" style="103" width="25.99"/>
    <col collapsed="false" customWidth="true" hidden="false" outlineLevel="0" max="3" min="3" style="104" width="16.28"/>
    <col collapsed="false" customWidth="true" hidden="false" outlineLevel="0" max="4" min="4" style="105" width="49.41"/>
    <col collapsed="false" customWidth="true" hidden="false" outlineLevel="0" max="5" min="5" style="103" width="18.85"/>
    <col collapsed="false" customWidth="false" hidden="false" outlineLevel="0" max="257" min="6" style="103" width="11.42"/>
  </cols>
  <sheetData>
    <row r="1" customFormat="false" ht="22.5" hidden="false" customHeight="true" outlineLevel="0" collapsed="false">
      <c r="A1" s="106" t="s">
        <v>380</v>
      </c>
    </row>
    <row r="2" customFormat="false" ht="21.75" hidden="false" customHeight="true" outlineLevel="0" collapsed="false">
      <c r="A2" s="107"/>
      <c r="B2" s="107"/>
      <c r="C2" s="107"/>
      <c r="D2" s="107"/>
      <c r="E2" s="107"/>
    </row>
    <row r="3" customFormat="false" ht="13.5" hidden="false" customHeight="false" outlineLevel="0" collapsed="false"/>
    <row r="4" customFormat="false" ht="16.5" hidden="false" customHeight="false" outlineLevel="0" collapsed="false">
      <c r="A4" s="108" t="s">
        <v>381</v>
      </c>
      <c r="B4" s="108" t="s">
        <v>382</v>
      </c>
      <c r="C4" s="109" t="s">
        <v>383</v>
      </c>
      <c r="D4" s="108" t="s">
        <v>384</v>
      </c>
      <c r="E4" s="110" t="s">
        <v>385</v>
      </c>
    </row>
    <row r="5" s="114" customFormat="true" ht="7.5" hidden="false" customHeight="true" outlineLevel="0" collapsed="false">
      <c r="A5" s="111"/>
      <c r="B5" s="111"/>
      <c r="C5" s="112"/>
      <c r="D5" s="111"/>
      <c r="E5" s="113"/>
    </row>
    <row r="6" s="119" customFormat="true" ht="34.5" hidden="false" customHeight="true" outlineLevel="0" collapsed="false">
      <c r="A6" s="115" t="s">
        <v>386</v>
      </c>
      <c r="B6" s="116" t="s">
        <v>387</v>
      </c>
      <c r="C6" s="117" t="n">
        <v>40799</v>
      </c>
      <c r="D6" s="116" t="s">
        <v>388</v>
      </c>
      <c r="E6" s="118" t="n">
        <v>150</v>
      </c>
    </row>
    <row r="7" s="119" customFormat="true" ht="30" hidden="false" customHeight="true" outlineLevel="0" collapsed="false">
      <c r="A7" s="120" t="s">
        <v>38</v>
      </c>
      <c r="B7" s="121" t="s">
        <v>389</v>
      </c>
      <c r="C7" s="122" t="n">
        <v>40820</v>
      </c>
      <c r="D7" s="121" t="s">
        <v>390</v>
      </c>
      <c r="E7" s="123" t="n">
        <v>739.5</v>
      </c>
    </row>
    <row r="8" s="119" customFormat="true" ht="34.5" hidden="false" customHeight="true" outlineLevel="0" collapsed="false">
      <c r="A8" s="120" t="s">
        <v>391</v>
      </c>
      <c r="B8" s="121" t="s">
        <v>392</v>
      </c>
      <c r="C8" s="122" t="n">
        <v>40825</v>
      </c>
      <c r="D8" s="121" t="s">
        <v>393</v>
      </c>
      <c r="E8" s="123" t="n">
        <v>2051.95</v>
      </c>
    </row>
    <row r="9" s="119" customFormat="true" ht="34.5" hidden="false" customHeight="true" outlineLevel="0" collapsed="false">
      <c r="A9" s="120" t="s">
        <v>38</v>
      </c>
      <c r="B9" s="121" t="s">
        <v>389</v>
      </c>
      <c r="C9" s="122" t="n">
        <v>40844</v>
      </c>
      <c r="D9" s="121" t="s">
        <v>390</v>
      </c>
      <c r="E9" s="123" t="n">
        <v>560.84</v>
      </c>
    </row>
    <row r="10" s="119" customFormat="true" ht="34.5" hidden="false" customHeight="true" outlineLevel="0" collapsed="false">
      <c r="A10" s="120" t="s">
        <v>38</v>
      </c>
      <c r="B10" s="121" t="s">
        <v>389</v>
      </c>
      <c r="C10" s="122" t="n">
        <v>40862</v>
      </c>
      <c r="D10" s="121" t="s">
        <v>394</v>
      </c>
      <c r="E10" s="123" t="n">
        <v>800</v>
      </c>
    </row>
    <row r="11" s="119" customFormat="true" ht="30" hidden="false" customHeight="true" outlineLevel="0" collapsed="false">
      <c r="A11" s="120" t="s">
        <v>38</v>
      </c>
      <c r="B11" s="121" t="s">
        <v>389</v>
      </c>
      <c r="C11" s="122" t="n">
        <v>40865</v>
      </c>
      <c r="D11" s="121" t="s">
        <v>395</v>
      </c>
      <c r="E11" s="123" t="n">
        <v>2579.1</v>
      </c>
    </row>
    <row r="12" s="119" customFormat="true" ht="30" hidden="false" customHeight="true" outlineLevel="0" collapsed="false">
      <c r="A12" s="120" t="s">
        <v>38</v>
      </c>
      <c r="B12" s="121" t="s">
        <v>389</v>
      </c>
      <c r="C12" s="122" t="n">
        <v>40873</v>
      </c>
      <c r="D12" s="121" t="s">
        <v>395</v>
      </c>
      <c r="E12" s="123" t="n">
        <v>166.65</v>
      </c>
    </row>
    <row r="13" s="119" customFormat="true" ht="30" hidden="false" customHeight="true" outlineLevel="0" collapsed="false">
      <c r="A13" s="120" t="s">
        <v>38</v>
      </c>
      <c r="B13" s="121" t="s">
        <v>389</v>
      </c>
      <c r="C13" s="122" t="n">
        <v>40887</v>
      </c>
      <c r="D13" s="121" t="s">
        <v>390</v>
      </c>
      <c r="E13" s="123" t="n">
        <v>1657.85</v>
      </c>
    </row>
    <row r="14" s="119" customFormat="true" ht="30" hidden="false" customHeight="true" outlineLevel="0" collapsed="false">
      <c r="A14" s="120" t="s">
        <v>38</v>
      </c>
      <c r="B14" s="121" t="s">
        <v>389</v>
      </c>
      <c r="C14" s="122" t="n">
        <v>40889</v>
      </c>
      <c r="D14" s="121" t="s">
        <v>390</v>
      </c>
      <c r="E14" s="123" t="n">
        <v>459.4</v>
      </c>
    </row>
    <row r="15" s="119" customFormat="true" ht="30" hidden="false" customHeight="true" outlineLevel="0" collapsed="false">
      <c r="A15" s="120" t="s">
        <v>38</v>
      </c>
      <c r="B15" s="121" t="s">
        <v>389</v>
      </c>
      <c r="C15" s="122" t="n">
        <v>40889</v>
      </c>
      <c r="D15" s="121" t="s">
        <v>390</v>
      </c>
      <c r="E15" s="123" t="n">
        <v>274.53</v>
      </c>
    </row>
    <row r="16" s="119" customFormat="true" ht="30" hidden="false" customHeight="true" outlineLevel="0" collapsed="false">
      <c r="A16" s="120" t="s">
        <v>38</v>
      </c>
      <c r="B16" s="121" t="s">
        <v>389</v>
      </c>
      <c r="C16" s="122" t="n">
        <v>40893</v>
      </c>
      <c r="D16" s="121" t="s">
        <v>390</v>
      </c>
      <c r="E16" s="123" t="n">
        <v>903.83</v>
      </c>
    </row>
    <row r="17" s="119" customFormat="true" ht="30" hidden="false" customHeight="true" outlineLevel="0" collapsed="false">
      <c r="A17" s="120" t="s">
        <v>38</v>
      </c>
      <c r="B17" s="121" t="s">
        <v>389</v>
      </c>
      <c r="C17" s="122" t="n">
        <v>40899</v>
      </c>
      <c r="D17" s="121" t="s">
        <v>390</v>
      </c>
      <c r="E17" s="123" t="n">
        <v>891.52</v>
      </c>
    </row>
    <row r="18" s="119" customFormat="true" ht="34.5" hidden="false" customHeight="true" outlineLevel="0" collapsed="false">
      <c r="A18" s="120" t="s">
        <v>391</v>
      </c>
      <c r="B18" s="121" t="s">
        <v>396</v>
      </c>
      <c r="C18" s="122" t="n">
        <v>40912</v>
      </c>
      <c r="D18" s="121" t="s">
        <v>397</v>
      </c>
      <c r="E18" s="123" t="n">
        <v>1445.6</v>
      </c>
    </row>
    <row r="19" s="119" customFormat="true" ht="49.5" hidden="false" customHeight="true" outlineLevel="0" collapsed="false">
      <c r="A19" s="120" t="s">
        <v>398</v>
      </c>
      <c r="B19" s="121" t="s">
        <v>392</v>
      </c>
      <c r="C19" s="122" t="n">
        <v>40922</v>
      </c>
      <c r="D19" s="121" t="s">
        <v>399</v>
      </c>
      <c r="E19" s="123" t="n">
        <v>894.62</v>
      </c>
    </row>
    <row r="20" s="119" customFormat="true" ht="30" hidden="false" customHeight="true" outlineLevel="0" collapsed="false">
      <c r="A20" s="120" t="s">
        <v>38</v>
      </c>
      <c r="B20" s="121" t="s">
        <v>389</v>
      </c>
      <c r="C20" s="122" t="n">
        <v>40928</v>
      </c>
      <c r="D20" s="121" t="s">
        <v>395</v>
      </c>
      <c r="E20" s="123" t="n">
        <v>250</v>
      </c>
    </row>
    <row r="21" s="119" customFormat="true" ht="30" hidden="false" customHeight="true" outlineLevel="0" collapsed="false">
      <c r="A21" s="120" t="s">
        <v>38</v>
      </c>
      <c r="B21" s="121" t="s">
        <v>389</v>
      </c>
      <c r="C21" s="122" t="n">
        <v>40928</v>
      </c>
      <c r="D21" s="121" t="s">
        <v>395</v>
      </c>
      <c r="E21" s="123" t="n">
        <v>1022.43</v>
      </c>
    </row>
    <row r="22" s="119" customFormat="true" ht="30" hidden="false" customHeight="true" outlineLevel="0" collapsed="false">
      <c r="A22" s="120" t="s">
        <v>38</v>
      </c>
      <c r="B22" s="121" t="s">
        <v>389</v>
      </c>
      <c r="C22" s="122" t="n">
        <v>40963</v>
      </c>
      <c r="D22" s="121" t="s">
        <v>395</v>
      </c>
      <c r="E22" s="123" t="n">
        <v>346.47</v>
      </c>
    </row>
    <row r="23" s="119" customFormat="true" ht="30" hidden="false" customHeight="true" outlineLevel="0" collapsed="false">
      <c r="A23" s="120" t="s">
        <v>38</v>
      </c>
      <c r="B23" s="121" t="s">
        <v>389</v>
      </c>
      <c r="C23" s="122" t="n">
        <v>40965</v>
      </c>
      <c r="D23" s="121" t="s">
        <v>395</v>
      </c>
      <c r="E23" s="123" t="n">
        <v>240.03</v>
      </c>
    </row>
    <row r="24" s="119" customFormat="true" ht="30" hidden="false" customHeight="true" outlineLevel="0" collapsed="false">
      <c r="A24" s="120" t="s">
        <v>38</v>
      </c>
      <c r="B24" s="121" t="s">
        <v>389</v>
      </c>
      <c r="C24" s="122" t="n">
        <v>40966</v>
      </c>
      <c r="D24" s="121" t="s">
        <v>395</v>
      </c>
      <c r="E24" s="123" t="n">
        <v>742.5</v>
      </c>
    </row>
    <row r="25" s="119" customFormat="true" ht="30" hidden="false" customHeight="true" outlineLevel="0" collapsed="false">
      <c r="A25" s="120" t="s">
        <v>38</v>
      </c>
      <c r="B25" s="121" t="s">
        <v>389</v>
      </c>
      <c r="C25" s="122" t="n">
        <v>40968</v>
      </c>
      <c r="D25" s="121" t="s">
        <v>395</v>
      </c>
      <c r="E25" s="123" t="n">
        <v>219.57</v>
      </c>
    </row>
    <row r="26" s="119" customFormat="true" ht="30" hidden="false" customHeight="true" outlineLevel="0" collapsed="false">
      <c r="A26" s="120" t="s">
        <v>38</v>
      </c>
      <c r="B26" s="121" t="s">
        <v>389</v>
      </c>
      <c r="C26" s="122" t="n">
        <v>40972</v>
      </c>
      <c r="D26" s="121" t="s">
        <v>395</v>
      </c>
      <c r="E26" s="123" t="n">
        <v>909.58</v>
      </c>
    </row>
    <row r="27" s="119" customFormat="true" ht="34.5" hidden="false" customHeight="true" outlineLevel="0" collapsed="false">
      <c r="A27" s="120" t="s">
        <v>400</v>
      </c>
      <c r="B27" s="121" t="s">
        <v>401</v>
      </c>
      <c r="C27" s="122" t="n">
        <v>40974</v>
      </c>
      <c r="D27" s="121" t="s">
        <v>402</v>
      </c>
      <c r="E27" s="123" t="n">
        <v>300</v>
      </c>
    </row>
    <row r="28" s="119" customFormat="true" ht="46.5" hidden="false" customHeight="true" outlineLevel="0" collapsed="false">
      <c r="A28" s="120" t="s">
        <v>403</v>
      </c>
      <c r="B28" s="121" t="s">
        <v>387</v>
      </c>
      <c r="C28" s="122" t="n">
        <v>40996</v>
      </c>
      <c r="D28" s="121" t="s">
        <v>404</v>
      </c>
      <c r="E28" s="123" t="n">
        <v>165.69</v>
      </c>
    </row>
    <row r="29" s="119" customFormat="true" ht="30" hidden="false" customHeight="true" outlineLevel="0" collapsed="false">
      <c r="A29" s="120" t="s">
        <v>38</v>
      </c>
      <c r="B29" s="121" t="s">
        <v>389</v>
      </c>
      <c r="C29" s="122" t="n">
        <v>41013</v>
      </c>
      <c r="D29" s="121" t="s">
        <v>395</v>
      </c>
      <c r="E29" s="123" t="n">
        <v>1694.64</v>
      </c>
    </row>
    <row r="30" s="119" customFormat="true" ht="30" hidden="false" customHeight="true" outlineLevel="0" collapsed="false">
      <c r="A30" s="120" t="s">
        <v>38</v>
      </c>
      <c r="B30" s="121" t="s">
        <v>389</v>
      </c>
      <c r="C30" s="122" t="n">
        <v>41033</v>
      </c>
      <c r="D30" s="121" t="s">
        <v>395</v>
      </c>
      <c r="E30" s="123" t="n">
        <v>599.98</v>
      </c>
    </row>
    <row r="31" s="119" customFormat="true" ht="30" hidden="false" customHeight="true" outlineLevel="0" collapsed="false">
      <c r="A31" s="120" t="s">
        <v>38</v>
      </c>
      <c r="B31" s="121" t="s">
        <v>389</v>
      </c>
      <c r="C31" s="122" t="n">
        <v>41035</v>
      </c>
      <c r="D31" s="121" t="s">
        <v>395</v>
      </c>
      <c r="E31" s="123" t="n">
        <v>965.39</v>
      </c>
    </row>
    <row r="32" s="119" customFormat="true" ht="30" hidden="false" customHeight="true" outlineLevel="0" collapsed="false">
      <c r="A32" s="120" t="s">
        <v>38</v>
      </c>
      <c r="B32" s="121" t="s">
        <v>389</v>
      </c>
      <c r="C32" s="122" t="n">
        <v>41041</v>
      </c>
      <c r="D32" s="121" t="s">
        <v>395</v>
      </c>
      <c r="E32" s="123" t="n">
        <v>702.38</v>
      </c>
    </row>
    <row r="33" s="119" customFormat="true" ht="34.5" hidden="false" customHeight="true" outlineLevel="0" collapsed="false">
      <c r="A33" s="120" t="s">
        <v>38</v>
      </c>
      <c r="B33" s="121" t="s">
        <v>389</v>
      </c>
      <c r="C33" s="122" t="n">
        <v>41041</v>
      </c>
      <c r="D33" s="121" t="s">
        <v>405</v>
      </c>
      <c r="E33" s="123" t="n">
        <v>10500</v>
      </c>
    </row>
    <row r="34" s="119" customFormat="true" ht="34.5" hidden="false" customHeight="true" outlineLevel="0" collapsed="false">
      <c r="A34" s="120" t="s">
        <v>386</v>
      </c>
      <c r="B34" s="121" t="s">
        <v>387</v>
      </c>
      <c r="C34" s="122" t="n">
        <v>41068</v>
      </c>
      <c r="D34" s="121" t="s">
        <v>406</v>
      </c>
      <c r="E34" s="123" t="n">
        <v>311</v>
      </c>
    </row>
    <row r="35" s="119" customFormat="true" ht="45" hidden="false" customHeight="true" outlineLevel="0" collapsed="false">
      <c r="A35" s="120" t="s">
        <v>400</v>
      </c>
      <c r="B35" s="121" t="s">
        <v>387</v>
      </c>
      <c r="C35" s="122" t="n">
        <v>41078</v>
      </c>
      <c r="D35" s="121" t="s">
        <v>407</v>
      </c>
      <c r="E35" s="123" t="n">
        <v>1552.24</v>
      </c>
    </row>
    <row r="36" s="119" customFormat="true" ht="34.5" hidden="false" customHeight="true" outlineLevel="0" collapsed="false">
      <c r="A36" s="120" t="s">
        <v>400</v>
      </c>
      <c r="B36" s="121" t="s">
        <v>392</v>
      </c>
      <c r="C36" s="122" t="n">
        <v>41078</v>
      </c>
      <c r="D36" s="121" t="s">
        <v>408</v>
      </c>
      <c r="E36" s="123" t="n">
        <v>1416.65</v>
      </c>
    </row>
    <row r="37" s="119" customFormat="true" ht="30" hidden="false" customHeight="true" outlineLevel="0" collapsed="false">
      <c r="A37" s="120" t="s">
        <v>38</v>
      </c>
      <c r="B37" s="121" t="s">
        <v>389</v>
      </c>
      <c r="C37" s="122" t="n">
        <v>41083</v>
      </c>
      <c r="D37" s="121" t="s">
        <v>395</v>
      </c>
      <c r="E37" s="123" t="n">
        <v>965.68</v>
      </c>
    </row>
    <row r="38" s="119" customFormat="true" ht="34.5" hidden="false" customHeight="true" outlineLevel="0" collapsed="false">
      <c r="A38" s="120" t="s">
        <v>409</v>
      </c>
      <c r="B38" s="121" t="s">
        <v>396</v>
      </c>
      <c r="C38" s="122" t="n">
        <v>41085</v>
      </c>
      <c r="D38" s="121" t="s">
        <v>410</v>
      </c>
      <c r="E38" s="123" t="n">
        <v>455.1</v>
      </c>
    </row>
    <row r="39" s="119" customFormat="true" ht="34.5" hidden="false" customHeight="true" outlineLevel="0" collapsed="false">
      <c r="A39" s="120" t="s">
        <v>403</v>
      </c>
      <c r="B39" s="121" t="s">
        <v>387</v>
      </c>
      <c r="C39" s="122" t="n">
        <v>41093</v>
      </c>
      <c r="D39" s="121" t="s">
        <v>411</v>
      </c>
      <c r="E39" s="123" t="n">
        <v>196.8</v>
      </c>
    </row>
    <row r="40" s="119" customFormat="true" ht="30" hidden="false" customHeight="true" outlineLevel="0" collapsed="false">
      <c r="A40" s="120" t="s">
        <v>38</v>
      </c>
      <c r="B40" s="121" t="s">
        <v>389</v>
      </c>
      <c r="C40" s="122" t="n">
        <v>41099</v>
      </c>
      <c r="D40" s="121" t="s">
        <v>395</v>
      </c>
      <c r="E40" s="123" t="n">
        <v>1500</v>
      </c>
    </row>
    <row r="41" s="119" customFormat="true" ht="30" hidden="false" customHeight="true" outlineLevel="0" collapsed="false">
      <c r="A41" s="120" t="s">
        <v>38</v>
      </c>
      <c r="B41" s="121" t="s">
        <v>389</v>
      </c>
      <c r="C41" s="122" t="n">
        <v>41111</v>
      </c>
      <c r="D41" s="121" t="s">
        <v>395</v>
      </c>
      <c r="E41" s="123" t="n">
        <v>3166.13</v>
      </c>
    </row>
    <row r="42" s="119" customFormat="true" ht="30" hidden="false" customHeight="true" outlineLevel="0" collapsed="false">
      <c r="A42" s="120" t="s">
        <v>38</v>
      </c>
      <c r="B42" s="121" t="s">
        <v>389</v>
      </c>
      <c r="C42" s="122" t="n">
        <v>41123</v>
      </c>
      <c r="D42" s="121" t="s">
        <v>390</v>
      </c>
      <c r="E42" s="123" t="n">
        <v>263.91</v>
      </c>
    </row>
    <row r="43" s="119" customFormat="true" ht="30" hidden="false" customHeight="true" outlineLevel="0" collapsed="false">
      <c r="A43" s="120" t="s">
        <v>38</v>
      </c>
      <c r="B43" s="121" t="s">
        <v>389</v>
      </c>
      <c r="C43" s="122" t="n">
        <v>41123</v>
      </c>
      <c r="D43" s="121" t="s">
        <v>390</v>
      </c>
      <c r="E43" s="123" t="n">
        <v>263.91</v>
      </c>
    </row>
    <row r="44" s="119" customFormat="true" ht="30" hidden="false" customHeight="true" outlineLevel="0" collapsed="false">
      <c r="A44" s="120" t="s">
        <v>38</v>
      </c>
      <c r="B44" s="121" t="s">
        <v>389</v>
      </c>
      <c r="C44" s="122" t="n">
        <v>41128</v>
      </c>
      <c r="D44" s="121" t="s">
        <v>390</v>
      </c>
      <c r="E44" s="123" t="n">
        <v>217.95</v>
      </c>
    </row>
    <row r="45" s="119" customFormat="true" ht="30" hidden="false" customHeight="true" outlineLevel="0" collapsed="false">
      <c r="A45" s="120" t="s">
        <v>38</v>
      </c>
      <c r="B45" s="121" t="s">
        <v>389</v>
      </c>
      <c r="C45" s="122" t="n">
        <v>41140</v>
      </c>
      <c r="D45" s="121" t="s">
        <v>412</v>
      </c>
      <c r="E45" s="123" t="n">
        <v>17360.56</v>
      </c>
    </row>
    <row r="46" s="119" customFormat="true" ht="34.5" hidden="false" customHeight="true" outlineLevel="0" collapsed="false">
      <c r="A46" s="120" t="s">
        <v>413</v>
      </c>
      <c r="B46" s="121" t="s">
        <v>387</v>
      </c>
      <c r="C46" s="122" t="n">
        <v>41183</v>
      </c>
      <c r="D46" s="121" t="s">
        <v>414</v>
      </c>
      <c r="E46" s="123" t="n">
        <v>220.01</v>
      </c>
    </row>
    <row r="47" s="119" customFormat="true" ht="34.5" hidden="false" customHeight="true" outlineLevel="0" collapsed="false">
      <c r="A47" s="120" t="s">
        <v>38</v>
      </c>
      <c r="B47" s="121" t="s">
        <v>396</v>
      </c>
      <c r="C47" s="122" t="n">
        <v>41190</v>
      </c>
      <c r="D47" s="121" t="s">
        <v>415</v>
      </c>
      <c r="E47" s="123" t="n">
        <v>1470</v>
      </c>
    </row>
    <row r="48" s="119" customFormat="true" ht="34.5" hidden="false" customHeight="true" outlineLevel="0" collapsed="false">
      <c r="A48" s="120" t="s">
        <v>398</v>
      </c>
      <c r="B48" s="121" t="s">
        <v>387</v>
      </c>
      <c r="C48" s="122" t="n">
        <v>41196</v>
      </c>
      <c r="D48" s="121" t="s">
        <v>416</v>
      </c>
      <c r="E48" s="123" t="n">
        <v>378.84</v>
      </c>
    </row>
    <row r="49" s="119" customFormat="true" ht="30" hidden="false" customHeight="true" outlineLevel="0" collapsed="false">
      <c r="A49" s="120" t="s">
        <v>386</v>
      </c>
      <c r="B49" s="121" t="s">
        <v>417</v>
      </c>
      <c r="C49" s="122" t="n">
        <v>41199</v>
      </c>
      <c r="D49" s="121" t="s">
        <v>390</v>
      </c>
      <c r="E49" s="123" t="n">
        <v>1035.59</v>
      </c>
    </row>
    <row r="50" s="119" customFormat="true" ht="34.5" hidden="false" customHeight="true" outlineLevel="0" collapsed="false">
      <c r="A50" s="120" t="s">
        <v>38</v>
      </c>
      <c r="B50" s="121" t="s">
        <v>389</v>
      </c>
      <c r="C50" s="122" t="n">
        <v>41211</v>
      </c>
      <c r="D50" s="121" t="s">
        <v>418</v>
      </c>
      <c r="E50" s="123" t="n">
        <v>301.34</v>
      </c>
    </row>
    <row r="51" s="119" customFormat="true" ht="30" hidden="false" customHeight="true" outlineLevel="0" collapsed="false">
      <c r="A51" s="120" t="s">
        <v>38</v>
      </c>
      <c r="B51" s="121" t="s">
        <v>389</v>
      </c>
      <c r="C51" s="122" t="n">
        <v>41220</v>
      </c>
      <c r="D51" s="121" t="s">
        <v>412</v>
      </c>
      <c r="E51" s="123" t="n">
        <v>12000</v>
      </c>
    </row>
    <row r="52" s="119" customFormat="true" ht="45.75" hidden="false" customHeight="true" outlineLevel="0" collapsed="false">
      <c r="A52" s="120" t="s">
        <v>386</v>
      </c>
      <c r="B52" s="121" t="s">
        <v>392</v>
      </c>
      <c r="C52" s="122" t="n">
        <v>41223</v>
      </c>
      <c r="D52" s="121" t="s">
        <v>419</v>
      </c>
      <c r="E52" s="123" t="n">
        <v>3936</v>
      </c>
    </row>
    <row r="53" s="119" customFormat="true" ht="34.5" hidden="false" customHeight="true" outlineLevel="0" collapsed="false">
      <c r="A53" s="120" t="s">
        <v>38</v>
      </c>
      <c r="B53" s="121" t="s">
        <v>420</v>
      </c>
      <c r="C53" s="122" t="n">
        <v>41257</v>
      </c>
      <c r="D53" s="121" t="s">
        <v>421</v>
      </c>
      <c r="E53" s="123" t="n">
        <v>940.52</v>
      </c>
    </row>
    <row r="54" s="119" customFormat="true" ht="30" hidden="false" customHeight="true" outlineLevel="0" collapsed="false">
      <c r="A54" s="120" t="s">
        <v>38</v>
      </c>
      <c r="B54" s="121" t="s">
        <v>389</v>
      </c>
      <c r="C54" s="122" t="n">
        <v>41278</v>
      </c>
      <c r="D54" s="121" t="s">
        <v>390</v>
      </c>
      <c r="E54" s="123" t="n">
        <v>501.79</v>
      </c>
    </row>
    <row r="55" s="119" customFormat="true" ht="30" hidden="false" customHeight="true" outlineLevel="0" collapsed="false">
      <c r="A55" s="120" t="s">
        <v>38</v>
      </c>
      <c r="B55" s="121" t="s">
        <v>422</v>
      </c>
      <c r="C55" s="122" t="n">
        <v>41282</v>
      </c>
      <c r="D55" s="121" t="s">
        <v>423</v>
      </c>
      <c r="E55" s="123" t="n">
        <v>500</v>
      </c>
    </row>
    <row r="56" s="119" customFormat="true" ht="30" hidden="false" customHeight="true" outlineLevel="0" collapsed="false">
      <c r="A56" s="120" t="s">
        <v>38</v>
      </c>
      <c r="B56" s="121" t="s">
        <v>389</v>
      </c>
      <c r="C56" s="122" t="n">
        <v>41305</v>
      </c>
      <c r="D56" s="121" t="s">
        <v>424</v>
      </c>
      <c r="E56" s="123" t="n">
        <v>218.23</v>
      </c>
    </row>
    <row r="57" s="119" customFormat="true" ht="30" hidden="false" customHeight="true" outlineLevel="0" collapsed="false">
      <c r="A57" s="120" t="s">
        <v>38</v>
      </c>
      <c r="B57" s="121" t="s">
        <v>389</v>
      </c>
      <c r="C57" s="122" t="n">
        <v>41306</v>
      </c>
      <c r="D57" s="121" t="s">
        <v>425</v>
      </c>
      <c r="E57" s="123" t="n">
        <v>429.35</v>
      </c>
    </row>
    <row r="58" s="119" customFormat="true" ht="30" hidden="false" customHeight="true" outlineLevel="0" collapsed="false">
      <c r="A58" s="120" t="s">
        <v>38</v>
      </c>
      <c r="B58" s="121" t="s">
        <v>389</v>
      </c>
      <c r="C58" s="122" t="n">
        <v>41306</v>
      </c>
      <c r="D58" s="121" t="s">
        <v>426</v>
      </c>
      <c r="E58" s="123" t="n">
        <v>3015.78</v>
      </c>
    </row>
    <row r="59" s="119" customFormat="true" ht="30" hidden="false" customHeight="true" outlineLevel="0" collapsed="false">
      <c r="A59" s="120" t="s">
        <v>38</v>
      </c>
      <c r="B59" s="121" t="s">
        <v>389</v>
      </c>
      <c r="C59" s="122" t="n">
        <v>41307</v>
      </c>
      <c r="D59" s="121" t="s">
        <v>395</v>
      </c>
      <c r="E59" s="123" t="n">
        <v>445.23</v>
      </c>
    </row>
    <row r="60" s="119" customFormat="true" ht="30" hidden="false" customHeight="true" outlineLevel="0" collapsed="false">
      <c r="A60" s="120" t="s">
        <v>38</v>
      </c>
      <c r="B60" s="121" t="s">
        <v>389</v>
      </c>
      <c r="C60" s="122" t="n">
        <v>41307</v>
      </c>
      <c r="D60" s="121" t="s">
        <v>427</v>
      </c>
      <c r="E60" s="123" t="n">
        <v>381.1</v>
      </c>
    </row>
    <row r="61" s="119" customFormat="true" ht="48" hidden="false" customHeight="true" outlineLevel="0" collapsed="false">
      <c r="A61" s="120" t="s">
        <v>400</v>
      </c>
      <c r="B61" s="121" t="s">
        <v>387</v>
      </c>
      <c r="C61" s="122" t="n">
        <v>41309</v>
      </c>
      <c r="D61" s="121" t="s">
        <v>428</v>
      </c>
      <c r="E61" s="123" t="n">
        <v>238.13</v>
      </c>
    </row>
    <row r="62" s="119" customFormat="true" ht="30" hidden="false" customHeight="true" outlineLevel="0" collapsed="false">
      <c r="A62" s="120" t="s">
        <v>38</v>
      </c>
      <c r="B62" s="121" t="s">
        <v>389</v>
      </c>
      <c r="C62" s="122" t="n">
        <v>41310</v>
      </c>
      <c r="D62" s="121" t="s">
        <v>395</v>
      </c>
      <c r="E62" s="123" t="n">
        <v>377.2</v>
      </c>
    </row>
    <row r="63" s="119" customFormat="true" ht="30" hidden="false" customHeight="true" outlineLevel="0" collapsed="false">
      <c r="A63" s="120" t="s">
        <v>38</v>
      </c>
      <c r="B63" s="121" t="s">
        <v>389</v>
      </c>
      <c r="C63" s="122" t="n">
        <v>41311</v>
      </c>
      <c r="D63" s="121" t="s">
        <v>395</v>
      </c>
      <c r="E63" s="123" t="n">
        <v>3400</v>
      </c>
    </row>
    <row r="64" s="119" customFormat="true" ht="30" hidden="false" customHeight="true" outlineLevel="0" collapsed="false">
      <c r="A64" s="120" t="s">
        <v>38</v>
      </c>
      <c r="B64" s="121" t="s">
        <v>389</v>
      </c>
      <c r="C64" s="122" t="n">
        <v>41322</v>
      </c>
      <c r="D64" s="121" t="s">
        <v>395</v>
      </c>
      <c r="E64" s="123" t="n">
        <v>535.14</v>
      </c>
    </row>
    <row r="65" s="119" customFormat="true" ht="30" hidden="false" customHeight="true" outlineLevel="0" collapsed="false">
      <c r="A65" s="120" t="s">
        <v>38</v>
      </c>
      <c r="B65" s="121" t="s">
        <v>396</v>
      </c>
      <c r="C65" s="122" t="n">
        <v>41334</v>
      </c>
      <c r="D65" s="121" t="s">
        <v>429</v>
      </c>
      <c r="E65" s="123" t="n">
        <v>300</v>
      </c>
    </row>
    <row r="66" s="119" customFormat="true" ht="34.5" hidden="false" customHeight="true" outlineLevel="0" collapsed="false">
      <c r="A66" s="120" t="s">
        <v>409</v>
      </c>
      <c r="B66" s="121" t="s">
        <v>396</v>
      </c>
      <c r="C66" s="122" t="n">
        <v>41344</v>
      </c>
      <c r="D66" s="121" t="s">
        <v>430</v>
      </c>
      <c r="E66" s="123" t="n">
        <v>1618.83</v>
      </c>
    </row>
    <row r="67" s="119" customFormat="true" ht="30" hidden="false" customHeight="true" outlineLevel="0" collapsed="false">
      <c r="A67" s="120" t="s">
        <v>38</v>
      </c>
      <c r="B67" s="121" t="s">
        <v>389</v>
      </c>
      <c r="C67" s="122" t="n">
        <v>41357</v>
      </c>
      <c r="D67" s="121" t="s">
        <v>395</v>
      </c>
      <c r="E67" s="123" t="n">
        <v>422.43</v>
      </c>
    </row>
    <row r="68" s="119" customFormat="true" ht="30" hidden="false" customHeight="true" outlineLevel="0" collapsed="false">
      <c r="A68" s="120" t="s">
        <v>38</v>
      </c>
      <c r="B68" s="121" t="s">
        <v>389</v>
      </c>
      <c r="C68" s="122" t="n">
        <v>41375</v>
      </c>
      <c r="D68" s="121" t="s">
        <v>395</v>
      </c>
      <c r="E68" s="123" t="n">
        <v>797.56</v>
      </c>
    </row>
    <row r="69" s="119" customFormat="true" ht="30" hidden="false" customHeight="true" outlineLevel="0" collapsed="false">
      <c r="A69" s="120" t="s">
        <v>38</v>
      </c>
      <c r="B69" s="121" t="s">
        <v>389</v>
      </c>
      <c r="C69" s="122" t="n">
        <v>41380</v>
      </c>
      <c r="D69" s="121" t="s">
        <v>395</v>
      </c>
      <c r="E69" s="123" t="n">
        <v>202.68</v>
      </c>
    </row>
    <row r="70" s="119" customFormat="true" ht="30" hidden="false" customHeight="true" outlineLevel="0" collapsed="false">
      <c r="A70" s="120" t="s">
        <v>38</v>
      </c>
      <c r="B70" s="121" t="s">
        <v>389</v>
      </c>
      <c r="C70" s="122" t="n">
        <v>41385</v>
      </c>
      <c r="D70" s="121" t="s">
        <v>395</v>
      </c>
      <c r="E70" s="123" t="n">
        <v>675</v>
      </c>
    </row>
    <row r="71" s="119" customFormat="true" ht="30" hidden="false" customHeight="true" outlineLevel="0" collapsed="false">
      <c r="A71" s="120" t="s">
        <v>38</v>
      </c>
      <c r="B71" s="121" t="s">
        <v>389</v>
      </c>
      <c r="C71" s="122" t="n">
        <v>41385</v>
      </c>
      <c r="D71" s="121" t="s">
        <v>390</v>
      </c>
      <c r="E71" s="123" t="n">
        <v>676.69</v>
      </c>
    </row>
    <row r="72" s="119" customFormat="true" ht="30" hidden="false" customHeight="true" outlineLevel="0" collapsed="false">
      <c r="A72" s="120" t="s">
        <v>38</v>
      </c>
      <c r="B72" s="121" t="s">
        <v>389</v>
      </c>
      <c r="C72" s="122" t="n">
        <v>41390</v>
      </c>
      <c r="D72" s="121" t="s">
        <v>395</v>
      </c>
      <c r="E72" s="123" t="n">
        <v>1514.14</v>
      </c>
    </row>
    <row r="73" s="119" customFormat="true" ht="30" hidden="false" customHeight="true" outlineLevel="0" collapsed="false">
      <c r="A73" s="120" t="s">
        <v>38</v>
      </c>
      <c r="B73" s="121" t="s">
        <v>389</v>
      </c>
      <c r="C73" s="122" t="n">
        <v>41392</v>
      </c>
      <c r="D73" s="121" t="s">
        <v>395</v>
      </c>
      <c r="E73" s="123" t="n">
        <v>736.86</v>
      </c>
    </row>
    <row r="74" s="119" customFormat="true" ht="30" hidden="false" customHeight="true" outlineLevel="0" collapsed="false">
      <c r="A74" s="120" t="s">
        <v>386</v>
      </c>
      <c r="B74" s="121" t="s">
        <v>431</v>
      </c>
      <c r="C74" s="122" t="n">
        <v>41393</v>
      </c>
      <c r="D74" s="121" t="s">
        <v>432</v>
      </c>
      <c r="E74" s="123" t="n">
        <v>17696.71</v>
      </c>
    </row>
    <row r="75" s="119" customFormat="true" ht="30" hidden="false" customHeight="true" outlineLevel="0" collapsed="false">
      <c r="A75" s="120" t="s">
        <v>38</v>
      </c>
      <c r="B75" s="121" t="s">
        <v>389</v>
      </c>
      <c r="C75" s="122" t="n">
        <v>41396</v>
      </c>
      <c r="D75" s="121" t="s">
        <v>390</v>
      </c>
      <c r="E75" s="123" t="n">
        <v>294.15</v>
      </c>
    </row>
    <row r="76" s="119" customFormat="true" ht="30" hidden="false" customHeight="true" outlineLevel="0" collapsed="false">
      <c r="A76" s="120" t="s">
        <v>38</v>
      </c>
      <c r="B76" s="121" t="s">
        <v>389</v>
      </c>
      <c r="C76" s="122" t="n">
        <v>41399</v>
      </c>
      <c r="D76" s="121" t="s">
        <v>395</v>
      </c>
      <c r="E76" s="123" t="n">
        <v>793.08</v>
      </c>
    </row>
    <row r="77" s="119" customFormat="true" ht="30" hidden="false" customHeight="true" outlineLevel="0" collapsed="false">
      <c r="A77" s="120" t="s">
        <v>38</v>
      </c>
      <c r="B77" s="121" t="s">
        <v>389</v>
      </c>
      <c r="C77" s="122" t="n">
        <v>41402</v>
      </c>
      <c r="D77" s="121" t="s">
        <v>390</v>
      </c>
      <c r="E77" s="123" t="n">
        <v>365.85</v>
      </c>
    </row>
    <row r="78" s="119" customFormat="true" ht="30" hidden="false" customHeight="true" outlineLevel="0" collapsed="false">
      <c r="A78" s="120" t="s">
        <v>38</v>
      </c>
      <c r="B78" s="121" t="s">
        <v>433</v>
      </c>
      <c r="C78" s="122" t="n">
        <v>41413</v>
      </c>
      <c r="D78" s="121" t="s">
        <v>412</v>
      </c>
      <c r="E78" s="123" t="n">
        <v>500</v>
      </c>
    </row>
    <row r="79" s="119" customFormat="true" ht="30" hidden="false" customHeight="true" outlineLevel="0" collapsed="false">
      <c r="A79" s="120" t="s">
        <v>38</v>
      </c>
      <c r="B79" s="121" t="s">
        <v>389</v>
      </c>
      <c r="C79" s="122" t="n">
        <v>41416</v>
      </c>
      <c r="D79" s="121" t="s">
        <v>390</v>
      </c>
      <c r="E79" s="123" t="n">
        <v>162.22</v>
      </c>
    </row>
    <row r="80" s="119" customFormat="true" ht="30" hidden="false" customHeight="true" outlineLevel="0" collapsed="false">
      <c r="A80" s="120" t="s">
        <v>38</v>
      </c>
      <c r="B80" s="121" t="s">
        <v>389</v>
      </c>
      <c r="C80" s="122" t="n">
        <v>41419</v>
      </c>
      <c r="D80" s="121" t="s">
        <v>390</v>
      </c>
      <c r="E80" s="123" t="n">
        <v>499.76</v>
      </c>
    </row>
    <row r="81" s="119" customFormat="true" ht="30" hidden="false" customHeight="true" outlineLevel="0" collapsed="false">
      <c r="A81" s="120" t="s">
        <v>38</v>
      </c>
      <c r="B81" s="121" t="s">
        <v>389</v>
      </c>
      <c r="C81" s="122" t="n">
        <v>41428</v>
      </c>
      <c r="D81" s="121" t="s">
        <v>390</v>
      </c>
      <c r="E81" s="123" t="n">
        <v>1719.81</v>
      </c>
    </row>
    <row r="82" s="119" customFormat="true" ht="47.25" hidden="false" customHeight="true" outlineLevel="0" collapsed="false">
      <c r="A82" s="120" t="s">
        <v>403</v>
      </c>
      <c r="B82" s="121" t="s">
        <v>401</v>
      </c>
      <c r="C82" s="122" t="n">
        <v>41429</v>
      </c>
      <c r="D82" s="121" t="s">
        <v>434</v>
      </c>
      <c r="E82" s="123" t="n">
        <v>3991.97</v>
      </c>
    </row>
    <row r="83" s="119" customFormat="true" ht="34.5" hidden="false" customHeight="true" outlineLevel="0" collapsed="false">
      <c r="A83" s="120" t="s">
        <v>403</v>
      </c>
      <c r="B83" s="121" t="s">
        <v>396</v>
      </c>
      <c r="C83" s="122" t="n">
        <v>41429</v>
      </c>
      <c r="D83" s="121" t="s">
        <v>435</v>
      </c>
      <c r="E83" s="123" t="n">
        <v>2052</v>
      </c>
    </row>
    <row r="84" s="119" customFormat="true" ht="30" hidden="false" customHeight="true" outlineLevel="0" collapsed="false">
      <c r="A84" s="120" t="s">
        <v>38</v>
      </c>
      <c r="B84" s="121" t="s">
        <v>389</v>
      </c>
      <c r="C84" s="122" t="n">
        <v>41443</v>
      </c>
      <c r="D84" s="121" t="s">
        <v>390</v>
      </c>
      <c r="E84" s="123" t="n">
        <v>1166.29</v>
      </c>
    </row>
    <row r="85" s="119" customFormat="true" ht="30" hidden="false" customHeight="true" outlineLevel="0" collapsed="false">
      <c r="A85" s="120" t="s">
        <v>403</v>
      </c>
      <c r="B85" s="121" t="s">
        <v>387</v>
      </c>
      <c r="C85" s="122" t="n">
        <v>41465</v>
      </c>
      <c r="D85" s="121" t="s">
        <v>436</v>
      </c>
      <c r="E85" s="123" t="n">
        <v>318.57</v>
      </c>
    </row>
    <row r="86" s="119" customFormat="true" ht="30" hidden="false" customHeight="true" outlineLevel="0" collapsed="false">
      <c r="A86" s="120" t="s">
        <v>437</v>
      </c>
      <c r="B86" s="121" t="s">
        <v>387</v>
      </c>
      <c r="C86" s="122" t="n">
        <v>41477</v>
      </c>
      <c r="D86" s="121" t="s">
        <v>438</v>
      </c>
      <c r="E86" s="123" t="n">
        <v>860</v>
      </c>
    </row>
    <row r="87" s="119" customFormat="true" ht="30" hidden="false" customHeight="true" outlineLevel="0" collapsed="false">
      <c r="A87" s="120" t="s">
        <v>38</v>
      </c>
      <c r="B87" s="121" t="s">
        <v>389</v>
      </c>
      <c r="C87" s="122" t="n">
        <v>41490</v>
      </c>
      <c r="D87" s="121" t="s">
        <v>390</v>
      </c>
      <c r="E87" s="123" t="n">
        <v>565.78</v>
      </c>
    </row>
    <row r="88" s="119" customFormat="true" ht="30" hidden="false" customHeight="true" outlineLevel="0" collapsed="false">
      <c r="A88" s="120" t="s">
        <v>38</v>
      </c>
      <c r="B88" s="121" t="s">
        <v>389</v>
      </c>
      <c r="C88" s="122" t="n">
        <v>41498</v>
      </c>
      <c r="D88" s="121" t="s">
        <v>412</v>
      </c>
      <c r="E88" s="123" t="n">
        <v>500</v>
      </c>
    </row>
    <row r="89" s="119" customFormat="true" ht="30" hidden="false" customHeight="true" outlineLevel="0" collapsed="false">
      <c r="A89" s="120" t="s">
        <v>38</v>
      </c>
      <c r="B89" s="121" t="s">
        <v>389</v>
      </c>
      <c r="C89" s="122" t="n">
        <v>41503</v>
      </c>
      <c r="D89" s="121" t="s">
        <v>439</v>
      </c>
      <c r="E89" s="123" t="n">
        <v>1594.8</v>
      </c>
    </row>
    <row r="90" s="119" customFormat="true" ht="30" hidden="false" customHeight="true" outlineLevel="0" collapsed="false">
      <c r="A90" s="120" t="s">
        <v>38</v>
      </c>
      <c r="B90" s="121" t="s">
        <v>389</v>
      </c>
      <c r="C90" s="122" t="n">
        <v>41510</v>
      </c>
      <c r="D90" s="121" t="s">
        <v>440</v>
      </c>
      <c r="E90" s="123" t="n">
        <v>429.92</v>
      </c>
    </row>
    <row r="91" s="119" customFormat="true" ht="34.5" hidden="false" customHeight="true" outlineLevel="0" collapsed="false">
      <c r="A91" s="120" t="s">
        <v>441</v>
      </c>
      <c r="B91" s="121" t="s">
        <v>431</v>
      </c>
      <c r="C91" s="122" t="n">
        <v>41512</v>
      </c>
      <c r="D91" s="121" t="s">
        <v>442</v>
      </c>
      <c r="E91" s="123" t="n">
        <v>2303.29</v>
      </c>
    </row>
    <row r="92" s="119" customFormat="true" ht="30" hidden="false" customHeight="true" outlineLevel="0" collapsed="false">
      <c r="A92" s="120" t="s">
        <v>38</v>
      </c>
      <c r="B92" s="121" t="s">
        <v>389</v>
      </c>
      <c r="C92" s="122" t="n">
        <v>41529</v>
      </c>
      <c r="D92" s="121" t="s">
        <v>412</v>
      </c>
      <c r="E92" s="123" t="n">
        <v>1200</v>
      </c>
    </row>
    <row r="93" s="119" customFormat="true" ht="30" hidden="false" customHeight="true" outlineLevel="0" collapsed="false">
      <c r="A93" s="120" t="s">
        <v>38</v>
      </c>
      <c r="B93" s="121" t="s">
        <v>389</v>
      </c>
      <c r="C93" s="122" t="n">
        <v>41550</v>
      </c>
      <c r="D93" s="121" t="s">
        <v>395</v>
      </c>
      <c r="E93" s="123" t="n">
        <v>591.51</v>
      </c>
    </row>
    <row r="94" s="119" customFormat="true" ht="34.5" hidden="false" customHeight="true" outlineLevel="0" collapsed="false">
      <c r="A94" s="120" t="s">
        <v>38</v>
      </c>
      <c r="B94" s="121" t="s">
        <v>389</v>
      </c>
      <c r="C94" s="122" t="n">
        <v>41562</v>
      </c>
      <c r="D94" s="121" t="s">
        <v>443</v>
      </c>
      <c r="E94" s="123" t="n">
        <v>1517.68</v>
      </c>
    </row>
    <row r="95" s="119" customFormat="true" ht="30" hidden="false" customHeight="true" outlineLevel="0" collapsed="false">
      <c r="A95" s="120" t="s">
        <v>38</v>
      </c>
      <c r="B95" s="121" t="s">
        <v>389</v>
      </c>
      <c r="C95" s="122" t="n">
        <v>41563</v>
      </c>
      <c r="D95" s="121" t="s">
        <v>395</v>
      </c>
      <c r="E95" s="123" t="n">
        <v>1919.36</v>
      </c>
    </row>
    <row r="96" s="119" customFormat="true" ht="30" hidden="false" customHeight="true" outlineLevel="0" collapsed="false">
      <c r="A96" s="120" t="s">
        <v>38</v>
      </c>
      <c r="B96" s="121" t="s">
        <v>389</v>
      </c>
      <c r="C96" s="122" t="n">
        <v>41569</v>
      </c>
      <c r="D96" s="121" t="s">
        <v>395</v>
      </c>
      <c r="E96" s="123" t="n">
        <v>725.65</v>
      </c>
    </row>
    <row r="97" s="119" customFormat="true" ht="30" hidden="false" customHeight="true" outlineLevel="0" collapsed="false">
      <c r="A97" s="120" t="s">
        <v>38</v>
      </c>
      <c r="B97" s="121" t="s">
        <v>389</v>
      </c>
      <c r="C97" s="122" t="n">
        <v>41571</v>
      </c>
      <c r="D97" s="121" t="s">
        <v>395</v>
      </c>
      <c r="E97" s="123" t="n">
        <v>1467.1</v>
      </c>
    </row>
    <row r="98" s="119" customFormat="true" ht="30" hidden="false" customHeight="true" outlineLevel="0" collapsed="false">
      <c r="A98" s="120" t="s">
        <v>38</v>
      </c>
      <c r="B98" s="121" t="s">
        <v>389</v>
      </c>
      <c r="C98" s="122" t="n">
        <v>41572</v>
      </c>
      <c r="D98" s="121" t="s">
        <v>440</v>
      </c>
      <c r="E98" s="123" t="n">
        <v>654.21</v>
      </c>
    </row>
    <row r="99" s="119" customFormat="true" ht="30" hidden="false" customHeight="true" outlineLevel="0" collapsed="false">
      <c r="A99" s="120" t="s">
        <v>38</v>
      </c>
      <c r="B99" s="121" t="s">
        <v>389</v>
      </c>
      <c r="C99" s="122" t="n">
        <v>41575</v>
      </c>
      <c r="D99" s="121" t="s">
        <v>440</v>
      </c>
      <c r="E99" s="123" t="n">
        <v>363.39</v>
      </c>
    </row>
    <row r="100" s="119" customFormat="true" ht="30" hidden="false" customHeight="true" outlineLevel="0" collapsed="false">
      <c r="A100" s="120" t="s">
        <v>38</v>
      </c>
      <c r="B100" s="121" t="s">
        <v>389</v>
      </c>
      <c r="C100" s="122" t="n">
        <v>41577</v>
      </c>
      <c r="D100" s="121" t="s">
        <v>440</v>
      </c>
      <c r="E100" s="123" t="n">
        <v>2103.23</v>
      </c>
    </row>
    <row r="101" s="119" customFormat="true" ht="30" hidden="false" customHeight="true" outlineLevel="0" collapsed="false">
      <c r="A101" s="120" t="s">
        <v>38</v>
      </c>
      <c r="B101" s="121" t="s">
        <v>389</v>
      </c>
      <c r="C101" s="122" t="n">
        <v>41582</v>
      </c>
      <c r="D101" s="121" t="s">
        <v>395</v>
      </c>
      <c r="E101" s="123" t="n">
        <v>544.66</v>
      </c>
    </row>
    <row r="102" s="119" customFormat="true" ht="30" hidden="false" customHeight="true" outlineLevel="0" collapsed="false">
      <c r="A102" s="120" t="s">
        <v>38</v>
      </c>
      <c r="B102" s="121" t="s">
        <v>389</v>
      </c>
      <c r="C102" s="122" t="n">
        <v>41585</v>
      </c>
      <c r="D102" s="121" t="s">
        <v>395</v>
      </c>
      <c r="E102" s="123" t="n">
        <v>215.13</v>
      </c>
    </row>
    <row r="103" s="119" customFormat="true" ht="30" hidden="false" customHeight="true" outlineLevel="0" collapsed="false">
      <c r="A103" s="120" t="s">
        <v>38</v>
      </c>
      <c r="B103" s="121" t="s">
        <v>389</v>
      </c>
      <c r="C103" s="122" t="n">
        <v>41586</v>
      </c>
      <c r="D103" s="121" t="s">
        <v>440</v>
      </c>
      <c r="E103" s="123" t="n">
        <v>464.28</v>
      </c>
    </row>
    <row r="104" s="119" customFormat="true" ht="30" hidden="false" customHeight="true" outlineLevel="0" collapsed="false">
      <c r="A104" s="120" t="s">
        <v>38</v>
      </c>
      <c r="B104" s="121" t="s">
        <v>389</v>
      </c>
      <c r="C104" s="122" t="n">
        <v>41588</v>
      </c>
      <c r="D104" s="121" t="s">
        <v>395</v>
      </c>
      <c r="E104" s="123" t="n">
        <v>1100.92</v>
      </c>
    </row>
    <row r="105" s="119" customFormat="true" ht="30" hidden="false" customHeight="true" outlineLevel="0" collapsed="false">
      <c r="A105" s="120" t="s">
        <v>38</v>
      </c>
      <c r="B105" s="121" t="s">
        <v>389</v>
      </c>
      <c r="C105" s="122" t="n">
        <v>41594</v>
      </c>
      <c r="D105" s="121" t="s">
        <v>440</v>
      </c>
      <c r="E105" s="123" t="n">
        <v>519.4</v>
      </c>
    </row>
    <row r="106" s="119" customFormat="true" ht="30" hidden="false" customHeight="true" outlineLevel="0" collapsed="false">
      <c r="A106" s="120" t="s">
        <v>38</v>
      </c>
      <c r="B106" s="121" t="s">
        <v>389</v>
      </c>
      <c r="C106" s="122" t="n">
        <v>41595</v>
      </c>
      <c r="D106" s="121" t="s">
        <v>440</v>
      </c>
      <c r="E106" s="123" t="n">
        <v>515</v>
      </c>
    </row>
    <row r="107" s="119" customFormat="true" ht="30" hidden="false" customHeight="true" outlineLevel="0" collapsed="false">
      <c r="A107" s="120" t="s">
        <v>38</v>
      </c>
      <c r="B107" s="121" t="s">
        <v>389</v>
      </c>
      <c r="C107" s="122" t="n">
        <v>41596</v>
      </c>
      <c r="D107" s="121" t="s">
        <v>395</v>
      </c>
      <c r="E107" s="123" t="n">
        <v>265.68</v>
      </c>
    </row>
    <row r="108" s="119" customFormat="true" ht="30" hidden="false" customHeight="true" outlineLevel="0" collapsed="false">
      <c r="A108" s="124" t="s">
        <v>38</v>
      </c>
      <c r="B108" s="125" t="s">
        <v>389</v>
      </c>
      <c r="C108" s="126" t="n">
        <v>41596</v>
      </c>
      <c r="D108" s="125" t="s">
        <v>395</v>
      </c>
      <c r="E108" s="127" t="n">
        <v>921.55</v>
      </c>
    </row>
    <row r="109" s="119" customFormat="true" ht="30" hidden="false" customHeight="true" outlineLevel="0" collapsed="false">
      <c r="A109" s="124" t="s">
        <v>38</v>
      </c>
      <c r="B109" s="125" t="s">
        <v>389</v>
      </c>
      <c r="C109" s="126" t="n">
        <v>41596</v>
      </c>
      <c r="D109" s="125" t="s">
        <v>395</v>
      </c>
      <c r="E109" s="127" t="n">
        <v>3294.98</v>
      </c>
    </row>
    <row r="110" s="119" customFormat="true" ht="30" hidden="false" customHeight="true" outlineLevel="0" collapsed="false">
      <c r="A110" s="124" t="s">
        <v>38</v>
      </c>
      <c r="B110" s="125" t="s">
        <v>389</v>
      </c>
      <c r="C110" s="126" t="n">
        <v>41597</v>
      </c>
      <c r="D110" s="125" t="s">
        <v>444</v>
      </c>
      <c r="E110" s="127" t="n">
        <v>570.02</v>
      </c>
    </row>
    <row r="111" s="119" customFormat="true" ht="30" hidden="false" customHeight="true" outlineLevel="0" collapsed="false">
      <c r="A111" s="124" t="s">
        <v>38</v>
      </c>
      <c r="B111" s="125" t="s">
        <v>389</v>
      </c>
      <c r="C111" s="126" t="n">
        <v>41598</v>
      </c>
      <c r="D111" s="125" t="s">
        <v>440</v>
      </c>
      <c r="E111" s="127" t="n">
        <v>490.41</v>
      </c>
    </row>
    <row r="112" s="119" customFormat="true" ht="34.5" hidden="false" customHeight="true" outlineLevel="0" collapsed="false">
      <c r="A112" s="124" t="s">
        <v>400</v>
      </c>
      <c r="B112" s="125" t="s">
        <v>396</v>
      </c>
      <c r="C112" s="126" t="n">
        <v>41617</v>
      </c>
      <c r="D112" s="125" t="s">
        <v>445</v>
      </c>
      <c r="E112" s="127" t="n">
        <v>6219.51</v>
      </c>
    </row>
    <row r="113" s="119" customFormat="true" ht="30" hidden="false" customHeight="true" outlineLevel="0" collapsed="false">
      <c r="A113" s="124" t="s">
        <v>38</v>
      </c>
      <c r="B113" s="125" t="s">
        <v>389</v>
      </c>
      <c r="C113" s="126" t="n">
        <v>41619</v>
      </c>
      <c r="D113" s="125" t="s">
        <v>395</v>
      </c>
      <c r="E113" s="127" t="n">
        <v>456.6</v>
      </c>
    </row>
    <row r="114" s="119" customFormat="true" ht="48" hidden="false" customHeight="true" outlineLevel="0" collapsed="false">
      <c r="A114" s="124" t="s">
        <v>38</v>
      </c>
      <c r="B114" s="125" t="s">
        <v>389</v>
      </c>
      <c r="C114" s="126" t="n">
        <v>41675</v>
      </c>
      <c r="D114" s="125" t="s">
        <v>446</v>
      </c>
      <c r="E114" s="127" t="n">
        <v>388.19</v>
      </c>
    </row>
    <row r="115" s="119" customFormat="true" ht="30" hidden="false" customHeight="true" outlineLevel="0" collapsed="false">
      <c r="A115" s="124" t="s">
        <v>38</v>
      </c>
      <c r="B115" s="125" t="s">
        <v>389</v>
      </c>
      <c r="C115" s="126" t="n">
        <v>41675</v>
      </c>
      <c r="D115" s="125" t="s">
        <v>395</v>
      </c>
      <c r="E115" s="127" t="n">
        <v>612.08</v>
      </c>
    </row>
    <row r="116" s="119" customFormat="true" ht="30" hidden="false" customHeight="true" outlineLevel="0" collapsed="false">
      <c r="A116" s="124" t="s">
        <v>38</v>
      </c>
      <c r="B116" s="125" t="s">
        <v>389</v>
      </c>
      <c r="C116" s="126" t="n">
        <v>41676</v>
      </c>
      <c r="D116" s="125" t="s">
        <v>395</v>
      </c>
      <c r="E116" s="127" t="n">
        <v>221.4</v>
      </c>
    </row>
    <row r="117" s="119" customFormat="true" ht="49.5" hidden="false" customHeight="true" outlineLevel="0" collapsed="false">
      <c r="A117" s="124" t="s">
        <v>38</v>
      </c>
      <c r="B117" s="125" t="s">
        <v>389</v>
      </c>
      <c r="C117" s="126" t="n">
        <v>41730</v>
      </c>
      <c r="D117" s="125" t="s">
        <v>447</v>
      </c>
      <c r="E117" s="127" t="n">
        <v>432.87</v>
      </c>
    </row>
    <row r="118" s="119" customFormat="true" ht="30" hidden="false" customHeight="true" outlineLevel="0" collapsed="false">
      <c r="A118" s="124" t="s">
        <v>38</v>
      </c>
      <c r="B118" s="125" t="s">
        <v>389</v>
      </c>
      <c r="C118" s="126" t="n">
        <v>41737</v>
      </c>
      <c r="D118" s="125" t="s">
        <v>412</v>
      </c>
      <c r="E118" s="127" t="n">
        <v>7549</v>
      </c>
    </row>
    <row r="119" s="119" customFormat="true" ht="34.5" hidden="false" customHeight="true" outlineLevel="0" collapsed="false">
      <c r="A119" s="124" t="s">
        <v>38</v>
      </c>
      <c r="B119" s="125" t="s">
        <v>389</v>
      </c>
      <c r="C119" s="126" t="n">
        <v>41737</v>
      </c>
      <c r="D119" s="125" t="s">
        <v>448</v>
      </c>
      <c r="E119" s="127" t="n">
        <v>1572.38</v>
      </c>
    </row>
    <row r="120" s="119" customFormat="true" ht="34.5" hidden="false" customHeight="true" outlineLevel="0" collapsed="false">
      <c r="A120" s="124" t="s">
        <v>38</v>
      </c>
      <c r="B120" s="125" t="s">
        <v>389</v>
      </c>
      <c r="C120" s="126" t="n">
        <v>41738</v>
      </c>
      <c r="D120" s="125" t="s">
        <v>449</v>
      </c>
      <c r="E120" s="127" t="n">
        <v>143.08</v>
      </c>
    </row>
    <row r="121" s="119" customFormat="true" ht="34.5" hidden="false" customHeight="true" outlineLevel="0" collapsed="false">
      <c r="A121" s="124" t="s">
        <v>38</v>
      </c>
      <c r="B121" s="125" t="s">
        <v>389</v>
      </c>
      <c r="C121" s="126" t="n">
        <v>41738</v>
      </c>
      <c r="D121" s="125" t="s">
        <v>447</v>
      </c>
      <c r="E121" s="127" t="n">
        <v>374.37</v>
      </c>
    </row>
    <row r="122" s="119" customFormat="true" ht="34.5" hidden="false" customHeight="true" outlineLevel="0" collapsed="false">
      <c r="A122" s="124" t="s">
        <v>38</v>
      </c>
      <c r="B122" s="125" t="s">
        <v>389</v>
      </c>
      <c r="C122" s="126" t="n">
        <v>41744</v>
      </c>
      <c r="D122" s="125" t="s">
        <v>447</v>
      </c>
      <c r="E122" s="127" t="n">
        <v>386.11</v>
      </c>
    </row>
    <row r="123" s="119" customFormat="true" ht="34.5" hidden="false" customHeight="true" outlineLevel="0" collapsed="false">
      <c r="A123" s="124" t="s">
        <v>38</v>
      </c>
      <c r="B123" s="125" t="s">
        <v>389</v>
      </c>
      <c r="C123" s="126" t="n">
        <v>41747</v>
      </c>
      <c r="D123" s="125" t="s">
        <v>447</v>
      </c>
      <c r="E123" s="127" t="n">
        <v>676.34</v>
      </c>
    </row>
    <row r="124" s="119" customFormat="true" ht="34.5" hidden="false" customHeight="true" outlineLevel="0" collapsed="false">
      <c r="A124" s="124" t="s">
        <v>437</v>
      </c>
      <c r="B124" s="125" t="s">
        <v>396</v>
      </c>
      <c r="C124" s="126" t="n">
        <v>41751</v>
      </c>
      <c r="D124" s="125" t="s">
        <v>450</v>
      </c>
      <c r="E124" s="127" t="n">
        <v>1798</v>
      </c>
    </row>
    <row r="125" s="119" customFormat="true" ht="34.5" hidden="false" customHeight="true" outlineLevel="0" collapsed="false">
      <c r="A125" s="124" t="s">
        <v>38</v>
      </c>
      <c r="B125" s="125" t="s">
        <v>389</v>
      </c>
      <c r="C125" s="126" t="n">
        <v>41758</v>
      </c>
      <c r="D125" s="125" t="s">
        <v>451</v>
      </c>
      <c r="E125" s="127" t="n">
        <v>1565.43</v>
      </c>
    </row>
    <row r="126" s="119" customFormat="true" ht="30" hidden="false" customHeight="true" outlineLevel="0" collapsed="false">
      <c r="A126" s="124" t="s">
        <v>38</v>
      </c>
      <c r="B126" s="125" t="s">
        <v>417</v>
      </c>
      <c r="C126" s="126" t="n">
        <v>41782</v>
      </c>
      <c r="D126" s="125" t="s">
        <v>440</v>
      </c>
      <c r="E126" s="127" t="n">
        <v>2938.69</v>
      </c>
    </row>
    <row r="127" s="119" customFormat="true" ht="30" hidden="false" customHeight="true" outlineLevel="0" collapsed="false">
      <c r="A127" s="124" t="s">
        <v>38</v>
      </c>
      <c r="B127" s="125" t="s">
        <v>420</v>
      </c>
      <c r="C127" s="126" t="n">
        <v>41754</v>
      </c>
      <c r="D127" s="125" t="s">
        <v>440</v>
      </c>
      <c r="E127" s="127" t="n">
        <v>1500</v>
      </c>
    </row>
    <row r="128" s="119" customFormat="true" ht="43.5" hidden="false" customHeight="true" outlineLevel="0" collapsed="false">
      <c r="A128" s="124" t="s">
        <v>38</v>
      </c>
      <c r="B128" s="125" t="s">
        <v>389</v>
      </c>
      <c r="C128" s="126" t="n">
        <v>41782</v>
      </c>
      <c r="D128" s="125" t="s">
        <v>452</v>
      </c>
      <c r="E128" s="127" t="n">
        <v>707.8</v>
      </c>
    </row>
    <row r="129" s="119" customFormat="true" ht="30" hidden="false" customHeight="true" outlineLevel="0" collapsed="false">
      <c r="A129" s="124" t="s">
        <v>38</v>
      </c>
      <c r="B129" s="125" t="s">
        <v>389</v>
      </c>
      <c r="C129" s="126" t="n">
        <v>41794</v>
      </c>
      <c r="D129" s="125" t="s">
        <v>440</v>
      </c>
      <c r="E129" s="127" t="n">
        <v>319.72</v>
      </c>
    </row>
    <row r="130" s="119" customFormat="true" ht="30" hidden="false" customHeight="true" outlineLevel="0" collapsed="false">
      <c r="A130" s="124" t="s">
        <v>38</v>
      </c>
      <c r="B130" s="125" t="s">
        <v>389</v>
      </c>
      <c r="C130" s="126" t="n">
        <v>41819</v>
      </c>
      <c r="D130" s="125" t="s">
        <v>440</v>
      </c>
      <c r="E130" s="127" t="n">
        <v>383.52</v>
      </c>
    </row>
    <row r="131" s="119" customFormat="true" ht="34.5" hidden="false" customHeight="true" outlineLevel="0" collapsed="false">
      <c r="A131" s="124" t="s">
        <v>117</v>
      </c>
      <c r="B131" s="125" t="s">
        <v>396</v>
      </c>
      <c r="C131" s="126" t="n">
        <v>41849</v>
      </c>
      <c r="D131" s="125" t="s">
        <v>453</v>
      </c>
      <c r="E131" s="127" t="n">
        <v>1021.8</v>
      </c>
    </row>
    <row r="132" s="119" customFormat="true" ht="30" hidden="false" customHeight="true" outlineLevel="0" collapsed="false">
      <c r="A132" s="124" t="s">
        <v>38</v>
      </c>
      <c r="B132" s="125" t="s">
        <v>389</v>
      </c>
      <c r="C132" s="126" t="n">
        <v>41873</v>
      </c>
      <c r="D132" s="125" t="s">
        <v>440</v>
      </c>
      <c r="E132" s="127" t="n">
        <v>3353.37</v>
      </c>
    </row>
    <row r="133" s="119" customFormat="true" ht="30" hidden="false" customHeight="true" outlineLevel="0" collapsed="false">
      <c r="A133" s="128" t="s">
        <v>38</v>
      </c>
      <c r="B133" s="129" t="s">
        <v>389</v>
      </c>
      <c r="C133" s="130" t="n">
        <v>41882</v>
      </c>
      <c r="D133" s="129" t="s">
        <v>440</v>
      </c>
      <c r="E133" s="131" t="n">
        <v>760.38</v>
      </c>
    </row>
    <row r="134" customFormat="false" ht="35.25" hidden="false" customHeight="true" outlineLevel="0" collapsed="false">
      <c r="A134" s="132"/>
      <c r="B134" s="132"/>
      <c r="C134" s="112"/>
      <c r="D134" s="132"/>
      <c r="E134" s="133" t="n">
        <f aca="false">SUM(E6:E133)</f>
        <v>185811.42</v>
      </c>
    </row>
    <row r="136" customFormat="false" ht="25.5" hidden="false" customHeight="true" outlineLevel="0" collapsed="false">
      <c r="A136" s="134" t="s">
        <v>454</v>
      </c>
      <c r="B136" s="134" t="s">
        <v>455</v>
      </c>
      <c r="C136" s="134" t="s">
        <v>456</v>
      </c>
    </row>
    <row r="137" customFormat="false" ht="25.5" hidden="false" customHeight="true" outlineLevel="0" collapsed="false">
      <c r="A137" s="125" t="s">
        <v>457</v>
      </c>
      <c r="B137" s="135" t="n">
        <f aca="false">SUM(E55)</f>
        <v>500</v>
      </c>
      <c r="C137" s="136" t="n">
        <v>1</v>
      </c>
    </row>
    <row r="138" customFormat="false" ht="25.5" hidden="false" customHeight="true" outlineLevel="0" collapsed="false">
      <c r="A138" s="136" t="s">
        <v>389</v>
      </c>
      <c r="B138" s="135" t="n">
        <f aca="false">SUM(E7,E9:E17,E20:E26,E29:E33,E37,E40:E45,E50:E51,E54,E56:E60,E62:E64,E67:E73,E75:E77,E79:E81,E84,E87:E90,E92:E111,E113,E114:E123,E125,E128:E130,E132:E133)</f>
        <v>125033.31</v>
      </c>
      <c r="C138" s="136" t="n">
        <v>95</v>
      </c>
      <c r="D138" s="137"/>
    </row>
    <row r="139" customFormat="false" ht="25.5" hidden="false" customHeight="true" outlineLevel="0" collapsed="false">
      <c r="A139" s="136" t="s">
        <v>420</v>
      </c>
      <c r="B139" s="135" t="n">
        <f aca="false">SUM(E53,E127)</f>
        <v>2440.52</v>
      </c>
      <c r="C139" s="136" t="n">
        <v>2</v>
      </c>
      <c r="D139" s="137"/>
    </row>
    <row r="140" customFormat="false" ht="25.5" hidden="false" customHeight="true" outlineLevel="0" collapsed="false">
      <c r="A140" s="136" t="s">
        <v>396</v>
      </c>
      <c r="B140" s="135" t="n">
        <v>24680.06</v>
      </c>
      <c r="C140" s="136" t="n">
        <v>13</v>
      </c>
      <c r="D140" s="137"/>
    </row>
    <row r="141" customFormat="false" ht="25.5" hidden="false" customHeight="true" outlineLevel="0" collapsed="false">
      <c r="A141" s="136" t="s">
        <v>431</v>
      </c>
      <c r="B141" s="135" t="n">
        <f aca="false">SUM(E74,E91)</f>
        <v>20000</v>
      </c>
      <c r="C141" s="136" t="n">
        <v>2</v>
      </c>
      <c r="D141" s="137"/>
    </row>
    <row r="142" customFormat="false" ht="25.5" hidden="false" customHeight="true" outlineLevel="0" collapsed="false">
      <c r="A142" s="136" t="s">
        <v>458</v>
      </c>
      <c r="B142" s="135" t="n">
        <v>4391.28</v>
      </c>
      <c r="C142" s="136" t="n">
        <v>10</v>
      </c>
      <c r="D142" s="137"/>
    </row>
    <row r="143" customFormat="false" ht="25.5" hidden="false" customHeight="true" outlineLevel="0" collapsed="false">
      <c r="A143" s="136" t="s">
        <v>401</v>
      </c>
      <c r="B143" s="135" t="n">
        <f aca="false">SUM(E27,E82)</f>
        <v>4291.97</v>
      </c>
      <c r="C143" s="136" t="n">
        <v>2</v>
      </c>
      <c r="D143" s="137"/>
    </row>
    <row r="144" customFormat="false" ht="25.5" hidden="false" customHeight="true" outlineLevel="0" collapsed="false">
      <c r="A144" s="136" t="s">
        <v>459</v>
      </c>
      <c r="B144" s="135" t="n">
        <f aca="false">SUM(E78)</f>
        <v>500</v>
      </c>
      <c r="C144" s="136" t="n">
        <v>1</v>
      </c>
    </row>
    <row r="145" customFormat="false" ht="25.5" hidden="false" customHeight="true" outlineLevel="0" collapsed="false">
      <c r="A145" s="136" t="s">
        <v>417</v>
      </c>
      <c r="B145" s="135" t="n">
        <f aca="false">SUM(E49,E126)</f>
        <v>3974.28</v>
      </c>
      <c r="C145" s="138" t="n">
        <v>2</v>
      </c>
    </row>
    <row r="146" customFormat="false" ht="25.5" hidden="false" customHeight="true" outlineLevel="0" collapsed="false">
      <c r="A146" s="139" t="s">
        <v>460</v>
      </c>
      <c r="B146" s="140" t="n">
        <f aca="false">SUM(B137:B145)</f>
        <v>185811.42</v>
      </c>
      <c r="C146" s="141" t="n">
        <f aca="false">SUM(C137:C145)</f>
        <v>128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0.740277777777778" bottom="0.67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a Fides</dc:creator>
  <dc:description/>
  <dc:language>en-US</dc:language>
  <cp:lastModifiedBy>Anna Kwiatkowska</cp:lastModifiedBy>
  <cp:lastPrinted>2014-11-24T12:28:36Z</cp:lastPrinted>
  <dcterms:modified xsi:type="dcterms:W3CDTF">2019-11-07T14:09:11Z</dcterms:modified>
  <cp:revision>0</cp:revision>
  <dc:subject/>
  <dc:title>załączniki</dc:title>
</cp:coreProperties>
</file>